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Grading Record" sheetId="1" state="visible" r:id="rId2"/>
    <sheet name="Attendance" sheetId="2" state="visible" r:id="rId3"/>
    <sheet name="Self-Study" sheetId="3" state="visible" r:id="rId4"/>
  </sheets>
  <definedNames>
    <definedName function="false" hidden="false" localSheetId="1" name="_xlnm.Print_Area" vbProcedure="false">Attendance!$A$1:$X$39</definedName>
    <definedName function="false" hidden="false" localSheetId="1" name="_xlnm.Print_Titles" vbProcedure="false">Attendance!$1:$2</definedName>
    <definedName function="false" hidden="false" localSheetId="0" name="_xlnm.Print_Area" vbProcedure="false">'Final Grading Record'!$A$1:$T$45</definedName>
    <definedName function="false" hidden="false" localSheetId="0" name="_xlnm.Print_Titles" vbProcedure="false">'Final Grading Record'!$1:$2</definedName>
    <definedName function="false" hidden="false" localSheetId="2" name="_xlnm.Print_Area" vbProcedure="false">'Self-Study'!$A$1:$R$39</definedName>
    <definedName function="false" hidden="false" localSheetId="2" name="_xlnm.Print_Titles" vbProcedure="false">'Self-Study'!$1:$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No.</t>
  </si>
  <si>
    <t xml:space="preserve">ID</t>
  </si>
  <si>
    <t xml:space="preserve">Student Name</t>
  </si>
  <si>
    <t xml:space="preserve">Attendance  (20)</t>
  </si>
  <si>
    <t xml:space="preserve">Participation  (20)</t>
  </si>
  <si>
    <t xml:space="preserve">VDO Comprehensions</t>
  </si>
  <si>
    <t xml:space="preserve">Reading and Writings</t>
  </si>
  <si>
    <t xml:space="preserve">Group Presentations</t>
  </si>
  <si>
    <t xml:space="preserve">Self-study</t>
  </si>
  <si>
    <t xml:space="preserve">Benchmark (20)</t>
  </si>
  <si>
    <t xml:space="preserve">Final Exam (80)</t>
  </si>
  <si>
    <t xml:space="preserve">Grand total</t>
  </si>
  <si>
    <t xml:space="preserve">Grade</t>
  </si>
  <si>
    <t xml:space="preserve">Remarks</t>
  </si>
  <si>
    <t xml:space="preserve">VC1(20)</t>
  </si>
  <si>
    <t xml:space="preserve">VC2(20)</t>
  </si>
  <si>
    <t xml:space="preserve">VC3(20)</t>
  </si>
  <si>
    <t xml:space="preserve">RW1(40)</t>
  </si>
  <si>
    <t xml:space="preserve">RW2(40)</t>
  </si>
  <si>
    <t xml:space="preserve">RW3(40)</t>
  </si>
  <si>
    <t xml:space="preserve">P1(40)</t>
  </si>
  <si>
    <t xml:space="preserve">P2(40)</t>
  </si>
  <si>
    <t xml:space="preserve">SS1(50)</t>
  </si>
  <si>
    <t xml:space="preserve">SS2(50)</t>
  </si>
  <si>
    <t xml:space="preserve">Note: </t>
  </si>
  <si>
    <t xml:space="preserve">Please enter only numbers (letters, characters, and symbols will cause calculation problems).</t>
  </si>
  <si>
    <t xml:space="preserve">Round all final scores to the nearest whole number.</t>
  </si>
  <si>
    <t xml:space="preserve">If student is listed online as having withdrawn ('W'), leave all scores blank.</t>
  </si>
  <si>
    <t xml:space="preserve">If student is not listed as having withdrawn, put zeroes for all scores, whether or not that student has some marks, or none at all.</t>
  </si>
  <si>
    <t xml:space="preserve">Instructor's Signature:  _______________________________Date:_________________</t>
  </si>
  <si>
    <t xml:space="preserve">Total (20)</t>
  </si>
  <si>
    <t xml:space="preserve">Attendance =1 mark each class</t>
  </si>
  <si>
    <t xml:space="preserve">Self-Study 1</t>
  </si>
  <si>
    <t xml:space="preserve">Total (50)</t>
  </si>
  <si>
    <t xml:space="preserve">Self-Study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9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6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56"/>
    <col collapsed="false" customWidth="true" hidden="false" outlineLevel="0" max="3" min="3" style="2" width="32.41"/>
    <col collapsed="false" customWidth="true" hidden="false" outlineLevel="0" max="5" min="4" style="2" width="5.13"/>
    <col collapsed="false" customWidth="true" hidden="false" outlineLevel="0" max="8" min="6" style="2" width="6.56"/>
    <col collapsed="false" customWidth="true" hidden="false" outlineLevel="0" max="15" min="9" style="3" width="6.56"/>
    <col collapsed="false" customWidth="true" hidden="false" outlineLevel="0" max="17" min="16" style="3" width="5.13"/>
    <col collapsed="false" customWidth="true" hidden="false" outlineLevel="0" max="18" min="18" style="3" width="6.28"/>
    <col collapsed="false" customWidth="true" hidden="false" outlineLevel="0" max="19" min="19" style="4" width="5.71"/>
    <col collapsed="false" customWidth="true" hidden="false" outlineLevel="0" max="20" min="20" style="5" width="19.28"/>
    <col collapsed="false" customWidth="true" hidden="false" outlineLevel="0" max="21" min="21" style="6" width="12.14"/>
    <col collapsed="false" customWidth="false" hidden="false" outlineLevel="0" max="257" min="22" style="6" width="9.14"/>
  </cols>
  <sheetData>
    <row r="1" customFormat="false" ht="29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/>
      <c r="H1" s="10"/>
      <c r="I1" s="11" t="s">
        <v>6</v>
      </c>
      <c r="J1" s="11"/>
      <c r="K1" s="11"/>
      <c r="L1" s="12" t="s">
        <v>7</v>
      </c>
      <c r="M1" s="12"/>
      <c r="N1" s="13" t="s">
        <v>8</v>
      </c>
      <c r="O1" s="13"/>
      <c r="P1" s="14" t="s">
        <v>9</v>
      </c>
      <c r="Q1" s="15" t="s">
        <v>10</v>
      </c>
      <c r="R1" s="16" t="s">
        <v>11</v>
      </c>
      <c r="S1" s="7" t="s">
        <v>12</v>
      </c>
      <c r="T1" s="7" t="s">
        <v>13</v>
      </c>
    </row>
    <row r="2" s="20" customFormat="true" ht="45" hidden="false" customHeight="true" outlineLevel="0" collapsed="false">
      <c r="A2" s="7"/>
      <c r="B2" s="7"/>
      <c r="C2" s="8"/>
      <c r="D2" s="9"/>
      <c r="E2" s="9"/>
      <c r="F2" s="17" t="s">
        <v>14</v>
      </c>
      <c r="G2" s="18" t="s">
        <v>15</v>
      </c>
      <c r="H2" s="19" t="s">
        <v>16</v>
      </c>
      <c r="I2" s="17" t="s">
        <v>17</v>
      </c>
      <c r="J2" s="18" t="s">
        <v>18</v>
      </c>
      <c r="K2" s="18" t="s">
        <v>19</v>
      </c>
      <c r="L2" s="17" t="s">
        <v>20</v>
      </c>
      <c r="M2" s="17" t="s">
        <v>21</v>
      </c>
      <c r="N2" s="17" t="s">
        <v>22</v>
      </c>
      <c r="O2" s="19" t="s">
        <v>23</v>
      </c>
      <c r="P2" s="14"/>
      <c r="Q2" s="15"/>
      <c r="R2" s="16"/>
      <c r="S2" s="7"/>
      <c r="T2" s="7"/>
    </row>
    <row r="3" customFormat="false" ht="24" hidden="false" customHeight="true" outlineLevel="0" collapsed="false">
      <c r="A3" s="21" t="n">
        <v>1</v>
      </c>
      <c r="B3" s="22"/>
      <c r="C3" s="23"/>
      <c r="D3" s="24" t="n">
        <f aca="false">Attendance!X3</f>
        <v>0</v>
      </c>
      <c r="E3" s="25"/>
      <c r="F3" s="26"/>
      <c r="G3" s="27"/>
      <c r="H3" s="28"/>
      <c r="I3" s="26"/>
      <c r="J3" s="27"/>
      <c r="K3" s="27"/>
      <c r="L3" s="26"/>
      <c r="M3" s="27"/>
      <c r="N3" s="29" t="str">
        <f aca="false">'Self-Study'!J3</f>
        <v> </v>
      </c>
      <c r="O3" s="30"/>
      <c r="P3" s="31"/>
      <c r="Q3" s="32"/>
      <c r="R3" s="33" t="n">
        <f aca="false">SUM(D3:Q3)</f>
        <v>0</v>
      </c>
      <c r="S3" s="34" t="str">
        <f aca="false">IF(R3&lt;350,"i",IF(R3&lt;360,"C",IF(R3&lt;375,"C+",IF(R3&lt;385,"B-",IF(R3&lt;400,"B",IF(R3&lt;415,"B+",IF(R3&lt;425,"A-",IF(R3&lt;500,"A"))))))))</f>
        <v>i</v>
      </c>
      <c r="T3" s="35"/>
      <c r="U3" s="36"/>
    </row>
    <row r="4" s="43" customFormat="true" ht="24" hidden="false" customHeight="true" outlineLevel="0" collapsed="false">
      <c r="A4" s="37" t="n">
        <v>2</v>
      </c>
      <c r="B4" s="22"/>
      <c r="C4" s="23"/>
      <c r="D4" s="24" t="n">
        <f aca="false">Attendance!X4</f>
        <v>0</v>
      </c>
      <c r="E4" s="25"/>
      <c r="F4" s="38"/>
      <c r="G4" s="39"/>
      <c r="H4" s="40"/>
      <c r="I4" s="38"/>
      <c r="J4" s="39"/>
      <c r="K4" s="39"/>
      <c r="L4" s="38"/>
      <c r="M4" s="39"/>
      <c r="N4" s="29"/>
      <c r="O4" s="41"/>
      <c r="P4" s="31"/>
      <c r="Q4" s="32"/>
      <c r="R4" s="33" t="n">
        <f aca="false">SUM(D4:Q4)</f>
        <v>0</v>
      </c>
      <c r="S4" s="34" t="str">
        <f aca="false">IF(R4&lt;350,"i",IF(R4&lt;360,"C",IF(R4&lt;375,"C+",IF(R4&lt;385,"B-",IF(R4&lt;400,"B",IF(R4&lt;415,"B+",IF(R4&lt;425,"A-",IF(R4&lt;500,"A"))))))))</f>
        <v>i</v>
      </c>
      <c r="T4" s="42"/>
    </row>
    <row r="5" s="43" customFormat="true" ht="24" hidden="false" customHeight="true" outlineLevel="0" collapsed="false">
      <c r="A5" s="37" t="n">
        <v>3</v>
      </c>
      <c r="B5" s="22"/>
      <c r="C5" s="23"/>
      <c r="D5" s="24" t="n">
        <f aca="false">Attendance!X5</f>
        <v>0</v>
      </c>
      <c r="E5" s="25"/>
      <c r="F5" s="38"/>
      <c r="G5" s="39"/>
      <c r="H5" s="40"/>
      <c r="I5" s="38"/>
      <c r="J5" s="39"/>
      <c r="K5" s="39"/>
      <c r="L5" s="38"/>
      <c r="M5" s="39"/>
      <c r="N5" s="29" t="str">
        <f aca="false">'Self-Study'!J5</f>
        <v> </v>
      </c>
      <c r="O5" s="41" t="str">
        <f aca="false">'Self-Study'!Q5</f>
        <v> </v>
      </c>
      <c r="P5" s="31"/>
      <c r="Q5" s="32"/>
      <c r="R5" s="33" t="n">
        <f aca="false">SUM(D5:Q5)</f>
        <v>0</v>
      </c>
      <c r="S5" s="34" t="str">
        <f aca="false">IF(R5&lt;350,"i",IF(R5&lt;360,"C",IF(R5&lt;375,"C+",IF(R5&lt;385,"B-",IF(R5&lt;400,"B",IF(R5&lt;415,"B+",IF(R5&lt;425,"A-",IF(R5&lt;500,"A"))))))))</f>
        <v>i</v>
      </c>
      <c r="T5" s="44"/>
    </row>
    <row r="6" s="43" customFormat="true" ht="24" hidden="false" customHeight="true" outlineLevel="0" collapsed="false">
      <c r="A6" s="37" t="n">
        <v>4</v>
      </c>
      <c r="B6" s="22"/>
      <c r="C6" s="23"/>
      <c r="D6" s="24" t="n">
        <f aca="false">Attendance!X6</f>
        <v>0</v>
      </c>
      <c r="E6" s="25"/>
      <c r="F6" s="38"/>
      <c r="G6" s="39"/>
      <c r="H6" s="40"/>
      <c r="I6" s="38"/>
      <c r="J6" s="39"/>
      <c r="K6" s="39"/>
      <c r="L6" s="38"/>
      <c r="M6" s="39"/>
      <c r="N6" s="29" t="str">
        <f aca="false">'Self-Study'!J6</f>
        <v> </v>
      </c>
      <c r="O6" s="41" t="str">
        <f aca="false">'Self-Study'!Q6</f>
        <v> </v>
      </c>
      <c r="P6" s="31"/>
      <c r="Q6" s="32"/>
      <c r="R6" s="33" t="n">
        <f aca="false">SUM(D6:Q6)</f>
        <v>0</v>
      </c>
      <c r="S6" s="34" t="str">
        <f aca="false">IF(R6&lt;350,"i",IF(R6&lt;360,"C",IF(R6&lt;375,"C+",IF(R6&lt;385,"B-",IF(R6&lt;400,"B",IF(R6&lt;415,"B+",IF(R6&lt;425,"A-",IF(R6&lt;500,"A"))))))))</f>
        <v>i</v>
      </c>
      <c r="T6" s="42"/>
    </row>
    <row r="7" s="43" customFormat="true" ht="24" hidden="false" customHeight="true" outlineLevel="0" collapsed="false">
      <c r="A7" s="37" t="n">
        <v>5</v>
      </c>
      <c r="B7" s="22"/>
      <c r="C7" s="23"/>
      <c r="D7" s="24" t="n">
        <f aca="false">Attendance!X7</f>
        <v>0</v>
      </c>
      <c r="E7" s="25"/>
      <c r="F7" s="38"/>
      <c r="G7" s="39"/>
      <c r="H7" s="40"/>
      <c r="I7" s="38"/>
      <c r="J7" s="39"/>
      <c r="K7" s="39"/>
      <c r="L7" s="38"/>
      <c r="M7" s="39"/>
      <c r="N7" s="29" t="str">
        <f aca="false">'Self-Study'!J7</f>
        <v> </v>
      </c>
      <c r="O7" s="41" t="str">
        <f aca="false">'Self-Study'!Q7</f>
        <v> </v>
      </c>
      <c r="P7" s="31"/>
      <c r="Q7" s="32"/>
      <c r="R7" s="33" t="n">
        <f aca="false">SUM(D7:Q7)</f>
        <v>0</v>
      </c>
      <c r="S7" s="34" t="str">
        <f aca="false">IF(R7&lt;350,"i",IF(R7&lt;360,"C",IF(R7&lt;375,"C+",IF(R7&lt;385,"B-",IF(R7&lt;400,"B",IF(R7&lt;415,"B+",IF(R7&lt;425,"A-",IF(R7&lt;500,"A"))))))))</f>
        <v>i</v>
      </c>
      <c r="T7" s="44"/>
    </row>
    <row r="8" s="43" customFormat="true" ht="24" hidden="false" customHeight="true" outlineLevel="0" collapsed="false">
      <c r="A8" s="37" t="n">
        <v>6</v>
      </c>
      <c r="B8" s="22"/>
      <c r="C8" s="23"/>
      <c r="D8" s="24" t="n">
        <f aca="false">Attendance!X8</f>
        <v>0</v>
      </c>
      <c r="E8" s="25"/>
      <c r="F8" s="38"/>
      <c r="G8" s="39"/>
      <c r="H8" s="40"/>
      <c r="I8" s="38"/>
      <c r="J8" s="39"/>
      <c r="K8" s="39"/>
      <c r="L8" s="38"/>
      <c r="M8" s="39"/>
      <c r="N8" s="29" t="str">
        <f aca="false">'Self-Study'!J8</f>
        <v> </v>
      </c>
      <c r="O8" s="41" t="str">
        <f aca="false">'Self-Study'!Q8</f>
        <v> </v>
      </c>
      <c r="P8" s="31"/>
      <c r="Q8" s="32"/>
      <c r="R8" s="33" t="n">
        <f aca="false">SUM(D8:Q8)</f>
        <v>0</v>
      </c>
      <c r="S8" s="34" t="str">
        <f aca="false">IF(R8&lt;350,"i",IF(R8&lt;360,"C",IF(R8&lt;375,"C+",IF(R8&lt;385,"B-",IF(R8&lt;400,"B",IF(R8&lt;415,"B+",IF(R8&lt;425,"A-",IF(R8&lt;500,"A"))))))))</f>
        <v>i</v>
      </c>
      <c r="T8" s="42"/>
    </row>
    <row r="9" s="43" customFormat="true" ht="24" hidden="false" customHeight="true" outlineLevel="0" collapsed="false">
      <c r="A9" s="37" t="n">
        <v>7</v>
      </c>
      <c r="B9" s="22"/>
      <c r="C9" s="23"/>
      <c r="D9" s="24" t="n">
        <f aca="false">Attendance!X9</f>
        <v>0</v>
      </c>
      <c r="E9" s="25"/>
      <c r="F9" s="38"/>
      <c r="G9" s="39"/>
      <c r="H9" s="40"/>
      <c r="I9" s="38"/>
      <c r="J9" s="39"/>
      <c r="K9" s="39"/>
      <c r="L9" s="38"/>
      <c r="M9" s="39"/>
      <c r="N9" s="29" t="str">
        <f aca="false">'Self-Study'!J9</f>
        <v> </v>
      </c>
      <c r="O9" s="41" t="str">
        <f aca="false">'Self-Study'!Q9</f>
        <v> </v>
      </c>
      <c r="P9" s="31"/>
      <c r="Q9" s="32"/>
      <c r="R9" s="33" t="n">
        <f aca="false">SUM(D9:Q9)</f>
        <v>0</v>
      </c>
      <c r="S9" s="34" t="str">
        <f aca="false">IF(R9&lt;350,"i",IF(R9&lt;360,"C",IF(R9&lt;375,"C+",IF(R9&lt;385,"B-",IF(R9&lt;400,"B",IF(R9&lt;415,"B+",IF(R9&lt;425,"A-",IF(R9&lt;500,"A"))))))))</f>
        <v>i</v>
      </c>
      <c r="T9" s="44"/>
    </row>
    <row r="10" s="43" customFormat="true" ht="24" hidden="false" customHeight="true" outlineLevel="0" collapsed="false">
      <c r="A10" s="37" t="n">
        <v>8</v>
      </c>
      <c r="B10" s="22"/>
      <c r="C10" s="23"/>
      <c r="D10" s="24" t="n">
        <f aca="false">Attendance!X10</f>
        <v>0</v>
      </c>
      <c r="E10" s="25"/>
      <c r="F10" s="38"/>
      <c r="G10" s="39"/>
      <c r="H10" s="40"/>
      <c r="I10" s="38"/>
      <c r="J10" s="39"/>
      <c r="K10" s="39"/>
      <c r="L10" s="38"/>
      <c r="M10" s="39"/>
      <c r="N10" s="29" t="str">
        <f aca="false">'Self-Study'!J10</f>
        <v> </v>
      </c>
      <c r="O10" s="41" t="str">
        <f aca="false">'Self-Study'!Q10</f>
        <v> </v>
      </c>
      <c r="P10" s="31"/>
      <c r="Q10" s="32"/>
      <c r="R10" s="33" t="n">
        <f aca="false">SUM(D10:Q10)</f>
        <v>0</v>
      </c>
      <c r="S10" s="34" t="str">
        <f aca="false">IF(R10&lt;350,"i",IF(R10&lt;360,"C",IF(R10&lt;375,"C+",IF(R10&lt;385,"B-",IF(R10&lt;400,"B",IF(R10&lt;415,"B+",IF(R10&lt;425,"A-",IF(R10&lt;500,"A"))))))))</f>
        <v>i</v>
      </c>
      <c r="T10" s="42"/>
    </row>
    <row r="11" s="43" customFormat="true" ht="24" hidden="false" customHeight="true" outlineLevel="0" collapsed="false">
      <c r="A11" s="37" t="n">
        <v>9</v>
      </c>
      <c r="B11" s="22"/>
      <c r="C11" s="23"/>
      <c r="D11" s="24" t="n">
        <f aca="false">Attendance!X11</f>
        <v>0</v>
      </c>
      <c r="E11" s="25"/>
      <c r="F11" s="38"/>
      <c r="G11" s="39"/>
      <c r="H11" s="40"/>
      <c r="I11" s="38"/>
      <c r="J11" s="39"/>
      <c r="K11" s="39"/>
      <c r="L11" s="38"/>
      <c r="M11" s="39"/>
      <c r="N11" s="29" t="str">
        <f aca="false">'Self-Study'!J11</f>
        <v> </v>
      </c>
      <c r="O11" s="41" t="str">
        <f aca="false">'Self-Study'!Q11</f>
        <v> </v>
      </c>
      <c r="P11" s="31"/>
      <c r="Q11" s="32"/>
      <c r="R11" s="33" t="n">
        <f aca="false">SUM(D11:Q11)</f>
        <v>0</v>
      </c>
      <c r="S11" s="34" t="str">
        <f aca="false">IF(R11&lt;350,"i",IF(R11&lt;360,"C",IF(R11&lt;375,"C+",IF(R11&lt;385,"B-",IF(R11&lt;400,"B",IF(R11&lt;415,"B+",IF(R11&lt;425,"A-",IF(R11&lt;500,"A"))))))))</f>
        <v>i</v>
      </c>
      <c r="T11" s="44"/>
    </row>
    <row r="12" s="43" customFormat="true" ht="24" hidden="false" customHeight="true" outlineLevel="0" collapsed="false">
      <c r="A12" s="37" t="n">
        <v>10</v>
      </c>
      <c r="B12" s="22"/>
      <c r="C12" s="23"/>
      <c r="D12" s="24" t="n">
        <f aca="false">Attendance!X12</f>
        <v>0</v>
      </c>
      <c r="E12" s="25"/>
      <c r="F12" s="38"/>
      <c r="G12" s="39"/>
      <c r="H12" s="40"/>
      <c r="I12" s="38"/>
      <c r="J12" s="39"/>
      <c r="K12" s="39"/>
      <c r="L12" s="38"/>
      <c r="M12" s="39"/>
      <c r="N12" s="29" t="str">
        <f aca="false">'Self-Study'!J12</f>
        <v> </v>
      </c>
      <c r="O12" s="41" t="str">
        <f aca="false">'Self-Study'!Q12</f>
        <v> </v>
      </c>
      <c r="P12" s="31"/>
      <c r="Q12" s="32"/>
      <c r="R12" s="33" t="n">
        <f aca="false">SUM(D12:Q12)</f>
        <v>0</v>
      </c>
      <c r="S12" s="34" t="str">
        <f aca="false">IF(R12&lt;350,"i",IF(R12&lt;360,"C",IF(R12&lt;375,"C+",IF(R12&lt;385,"B-",IF(R12&lt;400,"B",IF(R12&lt;415,"B+",IF(R12&lt;425,"A-",IF(R12&lt;500,"A"))))))))</f>
        <v>i</v>
      </c>
      <c r="T12" s="42"/>
    </row>
    <row r="13" s="43" customFormat="true" ht="24" hidden="false" customHeight="true" outlineLevel="0" collapsed="false">
      <c r="A13" s="37" t="n">
        <v>11</v>
      </c>
      <c r="B13" s="22"/>
      <c r="C13" s="23"/>
      <c r="D13" s="24" t="n">
        <f aca="false">Attendance!X13</f>
        <v>0</v>
      </c>
      <c r="E13" s="25"/>
      <c r="F13" s="38"/>
      <c r="G13" s="39"/>
      <c r="H13" s="40"/>
      <c r="I13" s="38"/>
      <c r="J13" s="39"/>
      <c r="K13" s="39"/>
      <c r="L13" s="38"/>
      <c r="M13" s="39"/>
      <c r="N13" s="29" t="str">
        <f aca="false">'Self-Study'!J13</f>
        <v> </v>
      </c>
      <c r="O13" s="41" t="str">
        <f aca="false">'Self-Study'!Q13</f>
        <v> </v>
      </c>
      <c r="P13" s="31"/>
      <c r="Q13" s="32"/>
      <c r="R13" s="33" t="n">
        <f aca="false">SUM(D13:Q13)</f>
        <v>0</v>
      </c>
      <c r="S13" s="34" t="str">
        <f aca="false">IF(R13&lt;350,"i",IF(R13&lt;360,"C",IF(R13&lt;375,"C+",IF(R13&lt;385,"B-",IF(R13&lt;400,"B",IF(R13&lt;415,"B+",IF(R13&lt;425,"A-",IF(R13&lt;500,"A"))))))))</f>
        <v>i</v>
      </c>
      <c r="T13" s="44"/>
    </row>
    <row r="14" s="43" customFormat="true" ht="24" hidden="false" customHeight="true" outlineLevel="0" collapsed="false">
      <c r="A14" s="37" t="n">
        <v>12</v>
      </c>
      <c r="B14" s="22"/>
      <c r="C14" s="23"/>
      <c r="D14" s="24" t="n">
        <f aca="false">Attendance!X14</f>
        <v>0</v>
      </c>
      <c r="E14" s="25"/>
      <c r="F14" s="38"/>
      <c r="G14" s="39"/>
      <c r="H14" s="40"/>
      <c r="I14" s="38"/>
      <c r="J14" s="39"/>
      <c r="K14" s="39"/>
      <c r="L14" s="38"/>
      <c r="M14" s="39"/>
      <c r="N14" s="29" t="str">
        <f aca="false">'Self-Study'!J14</f>
        <v> </v>
      </c>
      <c r="O14" s="41" t="str">
        <f aca="false">'Self-Study'!Q14</f>
        <v> </v>
      </c>
      <c r="P14" s="31"/>
      <c r="Q14" s="32"/>
      <c r="R14" s="33" t="n">
        <f aca="false">SUM(D14:Q14)</f>
        <v>0</v>
      </c>
      <c r="S14" s="34" t="str">
        <f aca="false">IF(R14&lt;350,"i",IF(R14&lt;360,"C",IF(R14&lt;375,"C+",IF(R14&lt;385,"B-",IF(R14&lt;400,"B",IF(R14&lt;415,"B+",IF(R14&lt;425,"A-",IF(R14&lt;500,"A"))))))))</f>
        <v>i</v>
      </c>
      <c r="T14" s="42"/>
    </row>
    <row r="15" s="43" customFormat="true" ht="24" hidden="false" customHeight="true" outlineLevel="0" collapsed="false">
      <c r="A15" s="37" t="n">
        <v>13</v>
      </c>
      <c r="B15" s="22"/>
      <c r="C15" s="23"/>
      <c r="D15" s="24" t="n">
        <f aca="false">Attendance!X15</f>
        <v>0</v>
      </c>
      <c r="E15" s="25"/>
      <c r="F15" s="38"/>
      <c r="G15" s="39"/>
      <c r="H15" s="40"/>
      <c r="I15" s="38"/>
      <c r="J15" s="39"/>
      <c r="K15" s="39"/>
      <c r="L15" s="38"/>
      <c r="M15" s="39"/>
      <c r="N15" s="29" t="str">
        <f aca="false">'Self-Study'!J15</f>
        <v> </v>
      </c>
      <c r="O15" s="41" t="str">
        <f aca="false">'Self-Study'!Q15</f>
        <v> </v>
      </c>
      <c r="P15" s="31"/>
      <c r="Q15" s="32"/>
      <c r="R15" s="33" t="n">
        <f aca="false">SUM(D15:Q15)</f>
        <v>0</v>
      </c>
      <c r="S15" s="34" t="str">
        <f aca="false">IF(R15&lt;350,"i",IF(R15&lt;360,"C",IF(R15&lt;375,"C+",IF(R15&lt;385,"B-",IF(R15&lt;400,"B",IF(R15&lt;415,"B+",IF(R15&lt;425,"A-",IF(R15&lt;500,"A"))))))))</f>
        <v>i</v>
      </c>
      <c r="T15" s="44"/>
    </row>
    <row r="16" s="43" customFormat="true" ht="24" hidden="false" customHeight="true" outlineLevel="0" collapsed="false">
      <c r="A16" s="37" t="n">
        <v>14</v>
      </c>
      <c r="B16" s="22"/>
      <c r="C16" s="23"/>
      <c r="D16" s="24" t="n">
        <f aca="false">Attendance!X16</f>
        <v>0</v>
      </c>
      <c r="E16" s="25"/>
      <c r="F16" s="38"/>
      <c r="G16" s="39"/>
      <c r="H16" s="40"/>
      <c r="I16" s="38"/>
      <c r="J16" s="39"/>
      <c r="K16" s="39"/>
      <c r="L16" s="38"/>
      <c r="M16" s="39"/>
      <c r="N16" s="29" t="str">
        <f aca="false">'Self-Study'!J16</f>
        <v> </v>
      </c>
      <c r="O16" s="41" t="str">
        <f aca="false">'Self-Study'!Q16</f>
        <v> </v>
      </c>
      <c r="P16" s="31"/>
      <c r="Q16" s="32"/>
      <c r="R16" s="33" t="n">
        <f aca="false">SUM(D16:Q16)</f>
        <v>0</v>
      </c>
      <c r="S16" s="34" t="str">
        <f aca="false">IF(R16&lt;350,"i",IF(R16&lt;360,"C",IF(R16&lt;375,"C+",IF(R16&lt;385,"B-",IF(R16&lt;400,"B",IF(R16&lt;415,"B+",IF(R16&lt;425,"A-",IF(R16&lt;500,"A"))))))))</f>
        <v>i</v>
      </c>
      <c r="T16" s="42"/>
    </row>
    <row r="17" s="43" customFormat="true" ht="24" hidden="false" customHeight="true" outlineLevel="0" collapsed="false">
      <c r="A17" s="37" t="n">
        <v>15</v>
      </c>
      <c r="B17" s="22"/>
      <c r="C17" s="23"/>
      <c r="D17" s="24" t="n">
        <f aca="false">Attendance!X17</f>
        <v>0</v>
      </c>
      <c r="E17" s="25"/>
      <c r="F17" s="38"/>
      <c r="G17" s="39"/>
      <c r="H17" s="40"/>
      <c r="I17" s="38"/>
      <c r="J17" s="39"/>
      <c r="K17" s="39"/>
      <c r="L17" s="38"/>
      <c r="M17" s="39"/>
      <c r="N17" s="29" t="str">
        <f aca="false">'Self-Study'!J17</f>
        <v> </v>
      </c>
      <c r="O17" s="41" t="str">
        <f aca="false">'Self-Study'!Q17</f>
        <v> </v>
      </c>
      <c r="P17" s="31"/>
      <c r="Q17" s="32"/>
      <c r="R17" s="33" t="n">
        <f aca="false">SUM(D17:Q17)</f>
        <v>0</v>
      </c>
      <c r="S17" s="34" t="str">
        <f aca="false">IF(R17&lt;350,"i",IF(R17&lt;360,"C",IF(R17&lt;375,"C+",IF(R17&lt;385,"B-",IF(R17&lt;400,"B",IF(R17&lt;415,"B+",IF(R17&lt;425,"A-",IF(R17&lt;500,"A"))))))))</f>
        <v>i</v>
      </c>
      <c r="T17" s="44"/>
    </row>
    <row r="18" s="43" customFormat="true" ht="24" hidden="false" customHeight="true" outlineLevel="0" collapsed="false">
      <c r="A18" s="37" t="n">
        <v>16</v>
      </c>
      <c r="B18" s="22"/>
      <c r="C18" s="23"/>
      <c r="D18" s="24" t="n">
        <f aca="false">Attendance!X18</f>
        <v>0</v>
      </c>
      <c r="E18" s="25"/>
      <c r="F18" s="38"/>
      <c r="G18" s="39"/>
      <c r="H18" s="40"/>
      <c r="I18" s="38"/>
      <c r="J18" s="39"/>
      <c r="K18" s="39"/>
      <c r="L18" s="38"/>
      <c r="M18" s="39"/>
      <c r="N18" s="29" t="str">
        <f aca="false">'Self-Study'!J18</f>
        <v> </v>
      </c>
      <c r="O18" s="41" t="str">
        <f aca="false">'Self-Study'!Q18</f>
        <v> </v>
      </c>
      <c r="P18" s="31"/>
      <c r="Q18" s="32"/>
      <c r="R18" s="33" t="n">
        <f aca="false">SUM(D18:Q18)</f>
        <v>0</v>
      </c>
      <c r="S18" s="34" t="str">
        <f aca="false">IF(R18&lt;350,"i",IF(R18&lt;360,"C",IF(R18&lt;375,"C+",IF(R18&lt;385,"B-",IF(R18&lt;400,"B",IF(R18&lt;415,"B+",IF(R18&lt;425,"A-",IF(R18&lt;500,"A"))))))))</f>
        <v>i</v>
      </c>
      <c r="T18" s="42"/>
    </row>
    <row r="19" s="43" customFormat="true" ht="24" hidden="false" customHeight="true" outlineLevel="0" collapsed="false">
      <c r="A19" s="37" t="n">
        <v>17</v>
      </c>
      <c r="B19" s="22"/>
      <c r="C19" s="23"/>
      <c r="D19" s="24" t="n">
        <f aca="false">Attendance!X19</f>
        <v>0</v>
      </c>
      <c r="E19" s="25"/>
      <c r="F19" s="38"/>
      <c r="G19" s="39"/>
      <c r="H19" s="40"/>
      <c r="I19" s="38"/>
      <c r="J19" s="39"/>
      <c r="K19" s="39"/>
      <c r="L19" s="38"/>
      <c r="M19" s="39"/>
      <c r="N19" s="29" t="str">
        <f aca="false">'Self-Study'!J19</f>
        <v> </v>
      </c>
      <c r="O19" s="41" t="str">
        <f aca="false">'Self-Study'!Q19</f>
        <v> </v>
      </c>
      <c r="P19" s="31"/>
      <c r="Q19" s="32"/>
      <c r="R19" s="33" t="n">
        <f aca="false">SUM(D19:Q19)</f>
        <v>0</v>
      </c>
      <c r="S19" s="34" t="str">
        <f aca="false">IF(R19&lt;350,"i",IF(R19&lt;360,"C",IF(R19&lt;375,"C+",IF(R19&lt;385,"B-",IF(R19&lt;400,"B",IF(R19&lt;415,"B+",IF(R19&lt;425,"A-",IF(R19&lt;500,"A"))))))))</f>
        <v>i</v>
      </c>
      <c r="T19" s="44"/>
    </row>
    <row r="20" s="43" customFormat="true" ht="24" hidden="false" customHeight="true" outlineLevel="0" collapsed="false">
      <c r="A20" s="37" t="n">
        <v>18</v>
      </c>
      <c r="B20" s="22"/>
      <c r="C20" s="23"/>
      <c r="D20" s="24" t="n">
        <f aca="false">Attendance!X20</f>
        <v>0</v>
      </c>
      <c r="E20" s="25"/>
      <c r="F20" s="38"/>
      <c r="G20" s="39"/>
      <c r="H20" s="40"/>
      <c r="I20" s="38"/>
      <c r="J20" s="39"/>
      <c r="K20" s="39"/>
      <c r="L20" s="38"/>
      <c r="M20" s="39"/>
      <c r="N20" s="29" t="str">
        <f aca="false">'Self-Study'!J20</f>
        <v> </v>
      </c>
      <c r="O20" s="41" t="str">
        <f aca="false">'Self-Study'!Q20</f>
        <v> </v>
      </c>
      <c r="P20" s="31"/>
      <c r="Q20" s="32"/>
      <c r="R20" s="33" t="n">
        <f aca="false">SUM(D20:Q20)</f>
        <v>0</v>
      </c>
      <c r="S20" s="34" t="str">
        <f aca="false">IF(R20&lt;350,"i",IF(R20&lt;360,"C",IF(R20&lt;375,"C+",IF(R20&lt;385,"B-",IF(R20&lt;400,"B",IF(R20&lt;415,"B+",IF(R20&lt;425,"A-",IF(R20&lt;500,"A"))))))))</f>
        <v>i</v>
      </c>
      <c r="T20" s="42"/>
    </row>
    <row r="21" s="43" customFormat="true" ht="24" hidden="false" customHeight="true" outlineLevel="0" collapsed="false">
      <c r="A21" s="37" t="n">
        <v>19</v>
      </c>
      <c r="B21" s="22"/>
      <c r="C21" s="23"/>
      <c r="D21" s="24" t="n">
        <f aca="false">Attendance!X21</f>
        <v>0</v>
      </c>
      <c r="E21" s="25"/>
      <c r="F21" s="38"/>
      <c r="G21" s="39"/>
      <c r="H21" s="40"/>
      <c r="I21" s="38"/>
      <c r="J21" s="39"/>
      <c r="K21" s="39"/>
      <c r="L21" s="38"/>
      <c r="M21" s="39"/>
      <c r="N21" s="29" t="str">
        <f aca="false">'Self-Study'!J21</f>
        <v> </v>
      </c>
      <c r="O21" s="41" t="str">
        <f aca="false">'Self-Study'!Q21</f>
        <v> </v>
      </c>
      <c r="P21" s="31"/>
      <c r="Q21" s="32"/>
      <c r="R21" s="33" t="n">
        <f aca="false">SUM(D21:Q21)</f>
        <v>0</v>
      </c>
      <c r="S21" s="34" t="str">
        <f aca="false">IF(R21&lt;350,"i",IF(R21&lt;360,"C",IF(R21&lt;375,"C+",IF(R21&lt;385,"B-",IF(R21&lt;400,"B",IF(R21&lt;415,"B+",IF(R21&lt;425,"A-",IF(R21&lt;500,"A"))))))))</f>
        <v>i</v>
      </c>
      <c r="T21" s="44"/>
    </row>
    <row r="22" s="43" customFormat="true" ht="24" hidden="false" customHeight="true" outlineLevel="0" collapsed="false">
      <c r="A22" s="37" t="n">
        <v>20</v>
      </c>
      <c r="B22" s="22"/>
      <c r="C22" s="23"/>
      <c r="D22" s="24" t="n">
        <f aca="false">Attendance!X22</f>
        <v>0</v>
      </c>
      <c r="E22" s="25"/>
      <c r="F22" s="38"/>
      <c r="G22" s="39"/>
      <c r="H22" s="40"/>
      <c r="I22" s="38"/>
      <c r="J22" s="39"/>
      <c r="K22" s="39"/>
      <c r="L22" s="38"/>
      <c r="M22" s="39"/>
      <c r="N22" s="29" t="str">
        <f aca="false">'Self-Study'!J22</f>
        <v> </v>
      </c>
      <c r="O22" s="41" t="str">
        <f aca="false">'Self-Study'!Q22</f>
        <v> </v>
      </c>
      <c r="P22" s="31"/>
      <c r="Q22" s="32"/>
      <c r="R22" s="33" t="n">
        <f aca="false">SUM(D22:Q22)</f>
        <v>0</v>
      </c>
      <c r="S22" s="34" t="str">
        <f aca="false">IF(R22&lt;350,"i",IF(R22&lt;360,"C",IF(R22&lt;375,"C+",IF(R22&lt;385,"B-",IF(R22&lt;400,"B",IF(R22&lt;415,"B+",IF(R22&lt;425,"A-",IF(R22&lt;500,"A"))))))))</f>
        <v>i</v>
      </c>
      <c r="T22" s="42"/>
    </row>
    <row r="23" s="43" customFormat="true" ht="24" hidden="false" customHeight="true" outlineLevel="0" collapsed="false">
      <c r="A23" s="37" t="n">
        <v>21</v>
      </c>
      <c r="B23" s="22"/>
      <c r="C23" s="23"/>
      <c r="D23" s="24" t="n">
        <f aca="false">Attendance!X23</f>
        <v>0</v>
      </c>
      <c r="E23" s="25"/>
      <c r="F23" s="38"/>
      <c r="G23" s="39"/>
      <c r="H23" s="40"/>
      <c r="I23" s="38"/>
      <c r="J23" s="39"/>
      <c r="K23" s="39"/>
      <c r="L23" s="38"/>
      <c r="M23" s="39"/>
      <c r="N23" s="29" t="str">
        <f aca="false">'Self-Study'!J23</f>
        <v> </v>
      </c>
      <c r="O23" s="41" t="str">
        <f aca="false">'Self-Study'!Q23</f>
        <v> </v>
      </c>
      <c r="P23" s="31"/>
      <c r="Q23" s="32"/>
      <c r="R23" s="33" t="n">
        <f aca="false">SUM(D23:Q23)</f>
        <v>0</v>
      </c>
      <c r="S23" s="34" t="str">
        <f aca="false">IF(R23&lt;350,"i",IF(R23&lt;360,"C",IF(R23&lt;375,"C+",IF(R23&lt;385,"B-",IF(R23&lt;400,"B",IF(R23&lt;415,"B+",IF(R23&lt;425,"A-",IF(R23&lt;500,"A"))))))))</f>
        <v>i</v>
      </c>
      <c r="T23" s="44"/>
    </row>
    <row r="24" s="43" customFormat="true" ht="24" hidden="false" customHeight="true" outlineLevel="0" collapsed="false">
      <c r="A24" s="37" t="n">
        <v>22</v>
      </c>
      <c r="B24" s="22"/>
      <c r="C24" s="23"/>
      <c r="D24" s="24" t="n">
        <f aca="false">Attendance!X24</f>
        <v>0</v>
      </c>
      <c r="E24" s="25"/>
      <c r="F24" s="38"/>
      <c r="G24" s="39"/>
      <c r="H24" s="40"/>
      <c r="I24" s="38"/>
      <c r="J24" s="39"/>
      <c r="K24" s="39"/>
      <c r="L24" s="38"/>
      <c r="M24" s="39"/>
      <c r="N24" s="29" t="str">
        <f aca="false">'Self-Study'!J24</f>
        <v> </v>
      </c>
      <c r="O24" s="41" t="str">
        <f aca="false">'Self-Study'!Q24</f>
        <v> </v>
      </c>
      <c r="P24" s="31"/>
      <c r="Q24" s="32"/>
      <c r="R24" s="33" t="n">
        <f aca="false">SUM(D24:Q24)</f>
        <v>0</v>
      </c>
      <c r="S24" s="34" t="str">
        <f aca="false">IF(R24&lt;350,"i",IF(R24&lt;360,"C",IF(R24&lt;375,"C+",IF(R24&lt;385,"B-",IF(R24&lt;400,"B",IF(R24&lt;415,"B+",IF(R24&lt;425,"A-",IF(R24&lt;500,"A"))))))))</f>
        <v>i</v>
      </c>
      <c r="T24" s="42"/>
    </row>
    <row r="25" s="43" customFormat="true" ht="24" hidden="false" customHeight="true" outlineLevel="0" collapsed="false">
      <c r="A25" s="37" t="n">
        <v>23</v>
      </c>
      <c r="B25" s="22"/>
      <c r="C25" s="23"/>
      <c r="D25" s="24" t="n">
        <f aca="false">Attendance!X25</f>
        <v>0</v>
      </c>
      <c r="E25" s="25"/>
      <c r="F25" s="38"/>
      <c r="G25" s="39"/>
      <c r="H25" s="40"/>
      <c r="I25" s="38"/>
      <c r="J25" s="39"/>
      <c r="K25" s="39"/>
      <c r="L25" s="38"/>
      <c r="M25" s="39"/>
      <c r="N25" s="29" t="str">
        <f aca="false">'Self-Study'!J25</f>
        <v> </v>
      </c>
      <c r="O25" s="41" t="str">
        <f aca="false">'Self-Study'!Q25</f>
        <v> </v>
      </c>
      <c r="P25" s="31"/>
      <c r="Q25" s="32"/>
      <c r="R25" s="33" t="n">
        <f aca="false">SUM(D25:Q25)</f>
        <v>0</v>
      </c>
      <c r="S25" s="34" t="str">
        <f aca="false">IF(R25&lt;350,"i",IF(R25&lt;360,"C",IF(R25&lt;375,"C+",IF(R25&lt;385,"B-",IF(R25&lt;400,"B",IF(R25&lt;415,"B+",IF(R25&lt;425,"A-",IF(R25&lt;500,"A"))))))))</f>
        <v>i</v>
      </c>
      <c r="T25" s="44"/>
    </row>
    <row r="26" s="43" customFormat="true" ht="24" hidden="false" customHeight="true" outlineLevel="0" collapsed="false">
      <c r="A26" s="37" t="n">
        <v>24</v>
      </c>
      <c r="B26" s="22"/>
      <c r="C26" s="23"/>
      <c r="D26" s="24" t="n">
        <f aca="false">Attendance!X26</f>
        <v>0</v>
      </c>
      <c r="E26" s="25"/>
      <c r="F26" s="38"/>
      <c r="G26" s="39"/>
      <c r="H26" s="40"/>
      <c r="I26" s="38"/>
      <c r="J26" s="39"/>
      <c r="K26" s="39"/>
      <c r="L26" s="38"/>
      <c r="M26" s="39"/>
      <c r="N26" s="29" t="str">
        <f aca="false">'Self-Study'!J26</f>
        <v> </v>
      </c>
      <c r="O26" s="41" t="str">
        <f aca="false">'Self-Study'!Q26</f>
        <v> </v>
      </c>
      <c r="P26" s="31"/>
      <c r="Q26" s="32"/>
      <c r="R26" s="33" t="n">
        <f aca="false">SUM(D26:Q26)</f>
        <v>0</v>
      </c>
      <c r="S26" s="34" t="str">
        <f aca="false">IF(R26&lt;350,"i",IF(R26&lt;360,"C",IF(R26&lt;375,"C+",IF(R26&lt;385,"B-",IF(R26&lt;400,"B",IF(R26&lt;415,"B+",IF(R26&lt;425,"A-",IF(R26&lt;500,"A"))))))))</f>
        <v>i</v>
      </c>
      <c r="T26" s="42"/>
    </row>
    <row r="27" s="43" customFormat="true" ht="24" hidden="false" customHeight="true" outlineLevel="0" collapsed="false">
      <c r="A27" s="37" t="n">
        <v>25</v>
      </c>
      <c r="B27" s="22"/>
      <c r="C27" s="23"/>
      <c r="D27" s="24" t="n">
        <f aca="false">Attendance!X27</f>
        <v>0</v>
      </c>
      <c r="E27" s="25"/>
      <c r="F27" s="38"/>
      <c r="G27" s="39"/>
      <c r="H27" s="40"/>
      <c r="I27" s="38"/>
      <c r="J27" s="39"/>
      <c r="K27" s="39"/>
      <c r="L27" s="38"/>
      <c r="M27" s="39"/>
      <c r="N27" s="29" t="str">
        <f aca="false">'Self-Study'!J27</f>
        <v> </v>
      </c>
      <c r="O27" s="41" t="str">
        <f aca="false">'Self-Study'!Q27</f>
        <v> </v>
      </c>
      <c r="P27" s="31"/>
      <c r="Q27" s="32"/>
      <c r="R27" s="33" t="n">
        <f aca="false">SUM(D27:Q27)</f>
        <v>0</v>
      </c>
      <c r="S27" s="34" t="str">
        <f aca="false">IF(R27&lt;350,"i",IF(R27&lt;360,"C",IF(R27&lt;375,"C+",IF(R27&lt;385,"B-",IF(R27&lt;400,"B",IF(R27&lt;415,"B+",IF(R27&lt;425,"A-",IF(R27&lt;500,"A"))))))))</f>
        <v>i</v>
      </c>
      <c r="T27" s="44"/>
    </row>
    <row r="28" s="43" customFormat="true" ht="24" hidden="false" customHeight="true" outlineLevel="0" collapsed="false">
      <c r="A28" s="37" t="n">
        <v>26</v>
      </c>
      <c r="B28" s="22"/>
      <c r="C28" s="23"/>
      <c r="D28" s="24" t="n">
        <f aca="false">Attendance!X28</f>
        <v>0</v>
      </c>
      <c r="E28" s="25"/>
      <c r="F28" s="38"/>
      <c r="G28" s="39"/>
      <c r="H28" s="40"/>
      <c r="I28" s="38"/>
      <c r="J28" s="39"/>
      <c r="K28" s="39"/>
      <c r="L28" s="38"/>
      <c r="M28" s="39"/>
      <c r="N28" s="29" t="str">
        <f aca="false">'Self-Study'!J28</f>
        <v> </v>
      </c>
      <c r="O28" s="41" t="str">
        <f aca="false">'Self-Study'!Q28</f>
        <v> </v>
      </c>
      <c r="P28" s="31"/>
      <c r="Q28" s="32"/>
      <c r="R28" s="33" t="n">
        <f aca="false">SUM(D28:Q28)</f>
        <v>0</v>
      </c>
      <c r="S28" s="34" t="str">
        <f aca="false">IF(R28&lt;350,"i",IF(R28&lt;360,"C",IF(R28&lt;375,"C+",IF(R28&lt;385,"B-",IF(R28&lt;400,"B",IF(R28&lt;415,"B+",IF(R28&lt;425,"A-",IF(R28&lt;500,"A"))))))))</f>
        <v>i</v>
      </c>
      <c r="T28" s="42"/>
    </row>
    <row r="29" s="43" customFormat="true" ht="24" hidden="false" customHeight="true" outlineLevel="0" collapsed="false">
      <c r="A29" s="37" t="n">
        <v>27</v>
      </c>
      <c r="B29" s="22"/>
      <c r="C29" s="23"/>
      <c r="D29" s="24" t="n">
        <f aca="false">Attendance!X29</f>
        <v>0</v>
      </c>
      <c r="E29" s="25"/>
      <c r="F29" s="38"/>
      <c r="G29" s="39"/>
      <c r="H29" s="40"/>
      <c r="I29" s="38"/>
      <c r="J29" s="39"/>
      <c r="K29" s="39"/>
      <c r="L29" s="38"/>
      <c r="M29" s="39"/>
      <c r="N29" s="29" t="str">
        <f aca="false">'Self-Study'!J29</f>
        <v> </v>
      </c>
      <c r="O29" s="41" t="str">
        <f aca="false">'Self-Study'!Q29</f>
        <v> </v>
      </c>
      <c r="P29" s="31"/>
      <c r="Q29" s="32"/>
      <c r="R29" s="33" t="n">
        <f aca="false">SUM(D29:Q29)</f>
        <v>0</v>
      </c>
      <c r="S29" s="34" t="str">
        <f aca="false">IF(R29&lt;350,"i",IF(R29&lt;360,"C",IF(R29&lt;375,"C+",IF(R29&lt;385,"B-",IF(R29&lt;400,"B",IF(R29&lt;415,"B+",IF(R29&lt;425,"A-",IF(R29&lt;500,"A"))))))))</f>
        <v>i</v>
      </c>
      <c r="T29" s="44"/>
    </row>
    <row r="30" s="43" customFormat="true" ht="24" hidden="false" customHeight="true" outlineLevel="0" collapsed="false">
      <c r="A30" s="37" t="n">
        <v>28</v>
      </c>
      <c r="B30" s="22"/>
      <c r="C30" s="23"/>
      <c r="D30" s="24" t="n">
        <f aca="false">Attendance!X30</f>
        <v>0</v>
      </c>
      <c r="E30" s="25"/>
      <c r="F30" s="38"/>
      <c r="G30" s="39"/>
      <c r="H30" s="40"/>
      <c r="I30" s="38"/>
      <c r="J30" s="39"/>
      <c r="K30" s="39"/>
      <c r="L30" s="38"/>
      <c r="M30" s="39"/>
      <c r="N30" s="29" t="str">
        <f aca="false">'Self-Study'!J30</f>
        <v> </v>
      </c>
      <c r="O30" s="41" t="str">
        <f aca="false">'Self-Study'!Q30</f>
        <v> </v>
      </c>
      <c r="P30" s="31"/>
      <c r="Q30" s="32"/>
      <c r="R30" s="33" t="n">
        <f aca="false">SUM(D30:Q30)</f>
        <v>0</v>
      </c>
      <c r="S30" s="34" t="str">
        <f aca="false">IF(R30&lt;350,"i",IF(R30&lt;360,"C",IF(R30&lt;375,"C+",IF(R30&lt;385,"B-",IF(R30&lt;400,"B",IF(R30&lt;415,"B+",IF(R30&lt;425,"A-",IF(R30&lt;500,"A"))))))))</f>
        <v>i</v>
      </c>
      <c r="T30" s="42"/>
    </row>
    <row r="31" s="43" customFormat="true" ht="24" hidden="false" customHeight="true" outlineLevel="0" collapsed="false">
      <c r="A31" s="37" t="n">
        <v>29</v>
      </c>
      <c r="B31" s="22"/>
      <c r="C31" s="23"/>
      <c r="D31" s="24" t="n">
        <f aca="false">Attendance!X31</f>
        <v>0</v>
      </c>
      <c r="E31" s="25"/>
      <c r="F31" s="38"/>
      <c r="G31" s="39"/>
      <c r="H31" s="40"/>
      <c r="I31" s="38"/>
      <c r="J31" s="39"/>
      <c r="K31" s="39"/>
      <c r="L31" s="38"/>
      <c r="M31" s="39"/>
      <c r="N31" s="29" t="str">
        <f aca="false">'Self-Study'!J31</f>
        <v> </v>
      </c>
      <c r="O31" s="41" t="str">
        <f aca="false">'Self-Study'!Q31</f>
        <v> </v>
      </c>
      <c r="P31" s="31"/>
      <c r="Q31" s="32"/>
      <c r="R31" s="33" t="n">
        <f aca="false">SUM(D31:Q31)</f>
        <v>0</v>
      </c>
      <c r="S31" s="34" t="str">
        <f aca="false">IF(R31&lt;350,"i",IF(R31&lt;360,"C",IF(R31&lt;375,"C+",IF(R31&lt;385,"B-",IF(R31&lt;400,"B",IF(R31&lt;415,"B+",IF(R31&lt;425,"A-",IF(R31&lt;500,"A"))))))))</f>
        <v>i</v>
      </c>
      <c r="T31" s="44"/>
    </row>
    <row r="32" s="43" customFormat="true" ht="24" hidden="false" customHeight="true" outlineLevel="0" collapsed="false">
      <c r="A32" s="37" t="n">
        <v>30</v>
      </c>
      <c r="B32" s="22"/>
      <c r="C32" s="23"/>
      <c r="D32" s="24" t="n">
        <f aca="false">Attendance!X32</f>
        <v>0</v>
      </c>
      <c r="E32" s="25"/>
      <c r="F32" s="38"/>
      <c r="G32" s="39"/>
      <c r="H32" s="40"/>
      <c r="I32" s="38"/>
      <c r="J32" s="39"/>
      <c r="K32" s="39"/>
      <c r="L32" s="38"/>
      <c r="M32" s="39"/>
      <c r="N32" s="29" t="str">
        <f aca="false">'Self-Study'!J32</f>
        <v> </v>
      </c>
      <c r="O32" s="41" t="str">
        <f aca="false">'Self-Study'!Q32</f>
        <v> </v>
      </c>
      <c r="P32" s="31"/>
      <c r="Q32" s="32"/>
      <c r="R32" s="33" t="n">
        <f aca="false">SUM(D32:Q32)</f>
        <v>0</v>
      </c>
      <c r="S32" s="34" t="str">
        <f aca="false">IF(R32&lt;350,"i",IF(R32&lt;360,"C",IF(R32&lt;375,"C+",IF(R32&lt;385,"B-",IF(R32&lt;400,"B",IF(R32&lt;415,"B+",IF(R32&lt;425,"A-",IF(R32&lt;500,"A"))))))))</f>
        <v>i</v>
      </c>
      <c r="T32" s="42"/>
    </row>
    <row r="33" s="43" customFormat="true" ht="24" hidden="false" customHeight="true" outlineLevel="0" collapsed="false">
      <c r="A33" s="37" t="n">
        <v>31</v>
      </c>
      <c r="B33" s="22"/>
      <c r="C33" s="23"/>
      <c r="D33" s="24" t="n">
        <f aca="false">Attendance!X33</f>
        <v>0</v>
      </c>
      <c r="E33" s="25"/>
      <c r="F33" s="38"/>
      <c r="G33" s="39"/>
      <c r="H33" s="40"/>
      <c r="I33" s="38"/>
      <c r="J33" s="39"/>
      <c r="K33" s="39"/>
      <c r="L33" s="38"/>
      <c r="M33" s="39"/>
      <c r="N33" s="29" t="str">
        <f aca="false">'Self-Study'!J33</f>
        <v> </v>
      </c>
      <c r="O33" s="41" t="str">
        <f aca="false">'Self-Study'!Q33</f>
        <v> </v>
      </c>
      <c r="P33" s="31"/>
      <c r="Q33" s="32"/>
      <c r="R33" s="33" t="n">
        <f aca="false">SUM(D33:Q33)</f>
        <v>0</v>
      </c>
      <c r="S33" s="34" t="str">
        <f aca="false">IF(R33&lt;350,"i",IF(R33&lt;360,"C",IF(R33&lt;375,"C+",IF(R33&lt;385,"B-",IF(R33&lt;400,"B",IF(R33&lt;415,"B+",IF(R33&lt;425,"A-",IF(R33&lt;500,"A"))))))))</f>
        <v>i</v>
      </c>
      <c r="T33" s="42"/>
    </row>
    <row r="34" s="43" customFormat="true" ht="24" hidden="false" customHeight="true" outlineLevel="0" collapsed="false">
      <c r="A34" s="37" t="n">
        <v>32</v>
      </c>
      <c r="B34" s="22"/>
      <c r="C34" s="23"/>
      <c r="D34" s="24" t="n">
        <f aca="false">Attendance!X34</f>
        <v>0</v>
      </c>
      <c r="E34" s="25"/>
      <c r="F34" s="38"/>
      <c r="G34" s="39"/>
      <c r="H34" s="40"/>
      <c r="I34" s="38"/>
      <c r="J34" s="39"/>
      <c r="K34" s="39"/>
      <c r="L34" s="38"/>
      <c r="M34" s="39"/>
      <c r="N34" s="29" t="str">
        <f aca="false">'Self-Study'!J34</f>
        <v> </v>
      </c>
      <c r="O34" s="41" t="str">
        <f aca="false">'Self-Study'!Q34</f>
        <v> </v>
      </c>
      <c r="P34" s="31"/>
      <c r="Q34" s="32"/>
      <c r="R34" s="33" t="n">
        <f aca="false">SUM(D34:Q34)</f>
        <v>0</v>
      </c>
      <c r="S34" s="34" t="str">
        <f aca="false">IF(R34&lt;350,"i",IF(R34&lt;360,"C",IF(R34&lt;375,"C+",IF(R34&lt;385,"B-",IF(R34&lt;400,"B",IF(R34&lt;415,"B+",IF(R34&lt;425,"A-",IF(R34&lt;500,"A"))))))))</f>
        <v>i</v>
      </c>
      <c r="T34" s="42"/>
    </row>
    <row r="35" s="43" customFormat="true" ht="24" hidden="false" customHeight="true" outlineLevel="0" collapsed="false">
      <c r="A35" s="37" t="n">
        <v>33</v>
      </c>
      <c r="B35" s="22"/>
      <c r="C35" s="23"/>
      <c r="D35" s="24" t="n">
        <f aca="false">Attendance!X35</f>
        <v>0</v>
      </c>
      <c r="E35" s="25"/>
      <c r="F35" s="38"/>
      <c r="G35" s="39"/>
      <c r="H35" s="40"/>
      <c r="I35" s="38"/>
      <c r="J35" s="39"/>
      <c r="K35" s="39"/>
      <c r="L35" s="38"/>
      <c r="M35" s="39"/>
      <c r="N35" s="29" t="str">
        <f aca="false">'Self-Study'!J35</f>
        <v> </v>
      </c>
      <c r="O35" s="41" t="str">
        <f aca="false">'Self-Study'!Q35</f>
        <v> </v>
      </c>
      <c r="P35" s="31"/>
      <c r="Q35" s="32"/>
      <c r="R35" s="33" t="n">
        <f aca="false">SUM(D35:Q35)</f>
        <v>0</v>
      </c>
      <c r="S35" s="34" t="str">
        <f aca="false">IF(R35&lt;350,"i",IF(R35&lt;360,"C",IF(R35&lt;375,"C+",IF(R35&lt;385,"B-",IF(R35&lt;400,"B",IF(R35&lt;415,"B+",IF(R35&lt;425,"A-",IF(R35&lt;500,"A"))))))))</f>
        <v>i</v>
      </c>
      <c r="T35" s="42"/>
    </row>
    <row r="36" s="43" customFormat="true" ht="24" hidden="false" customHeight="true" outlineLevel="0" collapsed="false">
      <c r="A36" s="37" t="n">
        <v>34</v>
      </c>
      <c r="B36" s="22"/>
      <c r="C36" s="23"/>
      <c r="D36" s="24" t="n">
        <f aca="false">Attendance!X36</f>
        <v>0</v>
      </c>
      <c r="E36" s="25"/>
      <c r="F36" s="38"/>
      <c r="G36" s="39"/>
      <c r="H36" s="40"/>
      <c r="I36" s="38"/>
      <c r="J36" s="39"/>
      <c r="K36" s="39"/>
      <c r="L36" s="38"/>
      <c r="M36" s="39"/>
      <c r="N36" s="29" t="str">
        <f aca="false">'Self-Study'!J36</f>
        <v> </v>
      </c>
      <c r="O36" s="41" t="str">
        <f aca="false">'Self-Study'!Q36</f>
        <v> </v>
      </c>
      <c r="P36" s="31"/>
      <c r="Q36" s="32"/>
      <c r="R36" s="33" t="n">
        <f aca="false">SUM(D36:Q36)</f>
        <v>0</v>
      </c>
      <c r="S36" s="34" t="str">
        <f aca="false">IF(R36&lt;350,"i",IF(R36&lt;360,"C",IF(R36&lt;375,"C+",IF(R36&lt;385,"B-",IF(R36&lt;400,"B",IF(R36&lt;415,"B+",IF(R36&lt;425,"A-",IF(R36&lt;500,"A"))))))))</f>
        <v>i</v>
      </c>
      <c r="T36" s="42"/>
    </row>
    <row r="37" s="43" customFormat="true" ht="24" hidden="false" customHeight="true" outlineLevel="0" collapsed="false">
      <c r="A37" s="45" t="n">
        <v>35</v>
      </c>
      <c r="B37" s="46"/>
      <c r="C37" s="47"/>
      <c r="D37" s="48" t="n">
        <f aca="false">Attendance!X37</f>
        <v>0</v>
      </c>
      <c r="E37" s="49"/>
      <c r="F37" s="50"/>
      <c r="G37" s="51"/>
      <c r="H37" s="52"/>
      <c r="I37" s="50"/>
      <c r="J37" s="51"/>
      <c r="K37" s="51"/>
      <c r="L37" s="50"/>
      <c r="M37" s="51"/>
      <c r="N37" s="53" t="str">
        <f aca="false">'Self-Study'!J37</f>
        <v> </v>
      </c>
      <c r="O37" s="54" t="str">
        <f aca="false">'Self-Study'!Q37</f>
        <v> </v>
      </c>
      <c r="P37" s="55"/>
      <c r="Q37" s="56"/>
      <c r="R37" s="33" t="n">
        <f aca="false">SUM(D37:Q37)</f>
        <v>0</v>
      </c>
      <c r="S37" s="34" t="str">
        <f aca="false">IF(R37&lt;350,"i",IF(R37&lt;360,"C",IF(R37&lt;375,"C+",IF(R37&lt;385,"B-",IF(R37&lt;400,"B",IF(R37&lt;415,"B+",IF(R37&lt;425,"A-",IF(R37&lt;500,"A"))))))))</f>
        <v>i</v>
      </c>
      <c r="T37" s="57"/>
    </row>
    <row r="38" customFormat="false" ht="5.25" hidden="false" customHeight="true" outlineLevel="0" collapsed="false"/>
    <row r="39" customFormat="false" ht="14.25" hidden="false" customHeight="true" outlineLevel="0" collapsed="false">
      <c r="B39" s="58" t="s">
        <v>24</v>
      </c>
      <c r="C39" s="59"/>
      <c r="D39" s="59"/>
      <c r="E39" s="59"/>
      <c r="F39" s="59"/>
      <c r="G39" s="59"/>
      <c r="H39" s="59"/>
      <c r="I39" s="59"/>
      <c r="J39" s="59"/>
      <c r="K39" s="59"/>
      <c r="L39" s="60"/>
      <c r="M39" s="60"/>
      <c r="N39" s="60"/>
      <c r="O39" s="60"/>
      <c r="P39" s="60"/>
      <c r="Q39" s="60"/>
      <c r="R39" s="60"/>
      <c r="S39" s="60"/>
      <c r="T39" s="61"/>
    </row>
    <row r="40" customFormat="false" ht="19.5" hidden="false" customHeight="true" outlineLevel="0" collapsed="false">
      <c r="B40" s="62" t="s">
        <v>25</v>
      </c>
      <c r="C40" s="62"/>
      <c r="D40" s="62"/>
      <c r="E40" s="62"/>
      <c r="F40" s="62"/>
      <c r="G40" s="62"/>
      <c r="H40" s="62"/>
      <c r="I40" s="62"/>
      <c r="J40" s="62"/>
      <c r="K40" s="62"/>
      <c r="L40" s="63"/>
      <c r="M40" s="63"/>
      <c r="N40" s="64"/>
      <c r="O40" s="65"/>
      <c r="P40" s="65"/>
      <c r="Q40" s="65"/>
      <c r="R40" s="66"/>
      <c r="S40" s="66"/>
      <c r="T40" s="63"/>
    </row>
    <row r="41" customFormat="false" ht="17.25" hidden="false" customHeight="true" outlineLevel="0" collapsed="false">
      <c r="B41" s="62" t="s">
        <v>26</v>
      </c>
      <c r="C41" s="62"/>
      <c r="D41" s="62"/>
      <c r="E41" s="62"/>
      <c r="F41" s="62"/>
      <c r="G41" s="62"/>
      <c r="H41" s="62"/>
      <c r="I41" s="67"/>
      <c r="J41" s="67"/>
      <c r="K41" s="67"/>
      <c r="L41" s="63"/>
      <c r="M41" s="63"/>
      <c r="N41" s="64"/>
      <c r="O41" s="65"/>
      <c r="P41" s="65"/>
      <c r="Q41" s="65"/>
      <c r="R41" s="66"/>
      <c r="S41" s="66"/>
      <c r="T41" s="63"/>
    </row>
    <row r="42" customFormat="false" ht="16.5" hidden="false" customHeight="true" outlineLevel="0" collapsed="false">
      <c r="B42" s="62" t="s">
        <v>27</v>
      </c>
      <c r="C42" s="62"/>
      <c r="D42" s="62"/>
      <c r="E42" s="62"/>
      <c r="F42" s="62"/>
      <c r="G42" s="62"/>
      <c r="H42" s="62"/>
      <c r="I42" s="67"/>
      <c r="J42" s="67"/>
      <c r="K42" s="67"/>
      <c r="L42" s="68"/>
      <c r="M42" s="68"/>
      <c r="N42" s="64"/>
      <c r="O42" s="65"/>
      <c r="P42" s="65"/>
      <c r="Q42" s="65"/>
      <c r="R42" s="68"/>
      <c r="S42" s="66"/>
      <c r="T42" s="63"/>
      <c r="U42" s="66"/>
    </row>
    <row r="43" customFormat="false" ht="7.5" hidden="tru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9"/>
      <c r="M43" s="69"/>
      <c r="N43" s="69"/>
      <c r="O43" s="69"/>
      <c r="P43" s="69"/>
      <c r="Q43" s="69"/>
      <c r="R43" s="69"/>
      <c r="S43" s="70"/>
    </row>
    <row r="44" customFormat="false" ht="21" hidden="false" customHeight="true" outlineLevel="0" collapsed="false">
      <c r="B44" s="62" t="s">
        <v>28</v>
      </c>
      <c r="C44" s="62"/>
      <c r="D44" s="62"/>
      <c r="E44" s="62"/>
      <c r="F44" s="62"/>
      <c r="G44" s="62"/>
      <c r="H44" s="62"/>
      <c r="I44" s="62"/>
      <c r="J44" s="62"/>
      <c r="K44" s="62"/>
      <c r="L44" s="71" t="s">
        <v>29</v>
      </c>
      <c r="M44" s="71"/>
      <c r="N44" s="71"/>
      <c r="O44" s="71"/>
      <c r="P44" s="71"/>
      <c r="Q44" s="71"/>
      <c r="R44" s="71"/>
      <c r="S44" s="71"/>
    </row>
    <row r="45" customFormat="false" ht="19.5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71"/>
      <c r="M45" s="71"/>
      <c r="N45" s="71"/>
      <c r="O45" s="71"/>
      <c r="P45" s="71"/>
      <c r="Q45" s="71"/>
      <c r="R45" s="71"/>
      <c r="S45" s="71"/>
      <c r="T45" s="3"/>
    </row>
  </sheetData>
  <mergeCells count="20">
    <mergeCell ref="A1:A2"/>
    <mergeCell ref="B1:B2"/>
    <mergeCell ref="C1:C2"/>
    <mergeCell ref="D1:D2"/>
    <mergeCell ref="E1:E2"/>
    <mergeCell ref="F1:H1"/>
    <mergeCell ref="I1:K1"/>
    <mergeCell ref="L1:M1"/>
    <mergeCell ref="N1:O1"/>
    <mergeCell ref="P1:P2"/>
    <mergeCell ref="Q1:Q2"/>
    <mergeCell ref="R1:R2"/>
    <mergeCell ref="S1:S2"/>
    <mergeCell ref="T1:T2"/>
    <mergeCell ref="B40:K40"/>
    <mergeCell ref="B41:H41"/>
    <mergeCell ref="B42:H42"/>
    <mergeCell ref="B44:K44"/>
    <mergeCell ref="L44:S44"/>
    <mergeCell ref="L45:S45"/>
  </mergeCells>
  <conditionalFormatting sqref="F3:K37">
    <cfRule type="cellIs" priority="2" operator="greaterThan" aboveAverage="0" equalAverage="0" bottom="0" percent="0" rank="0" text="" dxfId="0">
      <formula>20</formula>
    </cfRule>
  </conditionalFormatting>
  <conditionalFormatting sqref="L3:M37">
    <cfRule type="cellIs" priority="3" operator="greaterThan" aboveAverage="0" equalAverage="0" bottom="0" percent="0" rank="0" text="" dxfId="1">
      <formula>30</formula>
    </cfRule>
  </conditionalFormatting>
  <printOptions headings="false" gridLines="false" gridLinesSet="true" horizontalCentered="true" verticalCentered="false"/>
  <pageMargins left="0.25" right="0.0694444444444445" top="0.75" bottom="0.75" header="0.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SRX1001                      Section: 
Instructor:                    Semester:1/2025&amp;C&amp;"Arial,Bold"&amp;9Institute for English Language Education (IELE),
Theodore Maria School of Arts 
Final Grading Record</oddHeader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42"/>
    <col collapsed="false" customWidth="true" hidden="false" outlineLevel="0" max="3" min="3" style="2" width="27.7"/>
    <col collapsed="false" customWidth="true" hidden="false" outlineLevel="0" max="20" min="4" style="2" width="5.41"/>
    <col collapsed="false" customWidth="true" hidden="false" outlineLevel="0" max="23" min="21" style="3" width="5.41"/>
    <col collapsed="false" customWidth="true" hidden="false" outlineLevel="0" max="24" min="24" style="3" width="15.13"/>
    <col collapsed="false" customWidth="true" hidden="false" outlineLevel="0" max="25" min="25" style="6" width="12.14"/>
    <col collapsed="false" customWidth="false" hidden="false" outlineLevel="0" max="257" min="26" style="6" width="9.14"/>
  </cols>
  <sheetData>
    <row r="1" customFormat="false" ht="42" hidden="false" customHeight="true" outlineLevel="0" collapsed="false">
      <c r="A1" s="7" t="s">
        <v>0</v>
      </c>
      <c r="B1" s="7" t="s">
        <v>1</v>
      </c>
      <c r="C1" s="7" t="s">
        <v>2</v>
      </c>
      <c r="D1" s="72" t="n">
        <v>1</v>
      </c>
      <c r="E1" s="73" t="n">
        <v>2</v>
      </c>
      <c r="F1" s="73" t="n">
        <v>3</v>
      </c>
      <c r="G1" s="73" t="n">
        <v>4</v>
      </c>
      <c r="H1" s="73" t="n">
        <v>5</v>
      </c>
      <c r="I1" s="73" t="n">
        <v>6</v>
      </c>
      <c r="J1" s="73" t="n">
        <v>7</v>
      </c>
      <c r="K1" s="73" t="n">
        <v>8</v>
      </c>
      <c r="L1" s="73" t="n">
        <v>9</v>
      </c>
      <c r="M1" s="73" t="n">
        <v>10</v>
      </c>
      <c r="N1" s="73" t="n">
        <v>11</v>
      </c>
      <c r="O1" s="73" t="n">
        <v>12</v>
      </c>
      <c r="P1" s="73" t="n">
        <v>13</v>
      </c>
      <c r="Q1" s="73" t="n">
        <v>14</v>
      </c>
      <c r="R1" s="73" t="n">
        <v>15</v>
      </c>
      <c r="S1" s="73" t="n">
        <v>16</v>
      </c>
      <c r="T1" s="73" t="n">
        <v>17</v>
      </c>
      <c r="U1" s="73" t="n">
        <v>18</v>
      </c>
      <c r="V1" s="73" t="n">
        <v>19</v>
      </c>
      <c r="W1" s="73" t="n">
        <v>20</v>
      </c>
      <c r="X1" s="16" t="s">
        <v>30</v>
      </c>
    </row>
    <row r="2" s="20" customFormat="true" ht="42" hidden="false" customHeight="true" outlineLevel="0" collapsed="false">
      <c r="A2" s="7"/>
      <c r="B2" s="7"/>
      <c r="C2" s="7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16"/>
    </row>
    <row r="3" customFormat="false" ht="24" hidden="false" customHeight="true" outlineLevel="0" collapsed="false">
      <c r="A3" s="74" t="n">
        <v>1</v>
      </c>
      <c r="B3" s="75" t="str">
        <f aca="false">IF('Final Grading Record'!B3="","",'Final Grading Record'!B3)</f>
        <v/>
      </c>
      <c r="C3" s="76" t="str">
        <f aca="false">IF('Final Grading Record'!C3="","",'Final Grading Record'!C3)</f>
        <v/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8" t="n">
        <f aca="false">SUM(D3:W3)</f>
        <v>0</v>
      </c>
    </row>
    <row r="4" s="43" customFormat="true" ht="24" hidden="false" customHeight="true" outlineLevel="0" collapsed="false">
      <c r="A4" s="79" t="n">
        <v>2</v>
      </c>
      <c r="B4" s="75" t="str">
        <f aca="false">IF('Final Grading Record'!B4="","",'Final Grading Record'!B4)</f>
        <v/>
      </c>
      <c r="C4" s="76" t="str">
        <f aca="false">IF('Final Grading Record'!C4="","",'Final Grading Record'!C4)</f>
        <v/>
      </c>
      <c r="D4" s="77"/>
      <c r="E4" s="80"/>
      <c r="F4" s="80"/>
      <c r="G4" s="80"/>
      <c r="H4" s="80"/>
      <c r="I4" s="80"/>
      <c r="J4" s="80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78" t="n">
        <f aca="false">SUM(D4:W4)</f>
        <v>0</v>
      </c>
    </row>
    <row r="5" s="43" customFormat="true" ht="24" hidden="false" customHeight="true" outlineLevel="0" collapsed="false">
      <c r="A5" s="82" t="n">
        <v>3</v>
      </c>
      <c r="B5" s="75" t="str">
        <f aca="false">IF('Final Grading Record'!B5="","",'Final Grading Record'!B5)</f>
        <v/>
      </c>
      <c r="C5" s="76" t="str">
        <f aca="false">IF('Final Grading Record'!C5="","",'Final Grading Record'!C5)</f>
        <v/>
      </c>
      <c r="D5" s="77"/>
      <c r="E5" s="80"/>
      <c r="F5" s="80"/>
      <c r="G5" s="80"/>
      <c r="H5" s="80"/>
      <c r="I5" s="80"/>
      <c r="J5" s="80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78" t="n">
        <f aca="false">SUM(D5:W5)</f>
        <v>0</v>
      </c>
    </row>
    <row r="6" s="43" customFormat="true" ht="24" hidden="false" customHeight="true" outlineLevel="0" collapsed="false">
      <c r="A6" s="79" t="n">
        <v>4</v>
      </c>
      <c r="B6" s="75" t="str">
        <f aca="false">IF('Final Grading Record'!B6="","",'Final Grading Record'!B6)</f>
        <v/>
      </c>
      <c r="C6" s="76" t="str">
        <f aca="false">IF('Final Grading Record'!C6="","",'Final Grading Record'!C6)</f>
        <v/>
      </c>
      <c r="D6" s="77"/>
      <c r="E6" s="80"/>
      <c r="F6" s="80"/>
      <c r="G6" s="80"/>
      <c r="H6" s="80"/>
      <c r="I6" s="80"/>
      <c r="J6" s="80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78" t="n">
        <f aca="false">SUM(D6:W6)</f>
        <v>0</v>
      </c>
    </row>
    <row r="7" s="43" customFormat="true" ht="24" hidden="false" customHeight="true" outlineLevel="0" collapsed="false">
      <c r="A7" s="82" t="n">
        <v>5</v>
      </c>
      <c r="B7" s="75" t="str">
        <f aca="false">IF('Final Grading Record'!B7="","",'Final Grading Record'!B7)</f>
        <v/>
      </c>
      <c r="C7" s="76" t="str">
        <f aca="false">IF('Final Grading Record'!C7="","",'Final Grading Record'!C7)</f>
        <v/>
      </c>
      <c r="D7" s="77"/>
      <c r="E7" s="80"/>
      <c r="F7" s="80"/>
      <c r="G7" s="80"/>
      <c r="H7" s="80"/>
      <c r="I7" s="80"/>
      <c r="J7" s="80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78" t="n">
        <f aca="false">SUM(D7:W7)</f>
        <v>0</v>
      </c>
    </row>
    <row r="8" s="43" customFormat="true" ht="24" hidden="false" customHeight="true" outlineLevel="0" collapsed="false">
      <c r="A8" s="79" t="n">
        <v>6</v>
      </c>
      <c r="B8" s="75" t="str">
        <f aca="false">IF('Final Grading Record'!B8="","",'Final Grading Record'!B8)</f>
        <v/>
      </c>
      <c r="C8" s="76" t="str">
        <f aca="false">IF('Final Grading Record'!C8="","",'Final Grading Record'!C8)</f>
        <v/>
      </c>
      <c r="D8" s="77"/>
      <c r="E8" s="80"/>
      <c r="F8" s="80"/>
      <c r="G8" s="80"/>
      <c r="H8" s="80"/>
      <c r="I8" s="80"/>
      <c r="J8" s="80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78" t="n">
        <f aca="false">SUM(D8:W8)</f>
        <v>0</v>
      </c>
    </row>
    <row r="9" s="43" customFormat="true" ht="24" hidden="false" customHeight="true" outlineLevel="0" collapsed="false">
      <c r="A9" s="82" t="n">
        <v>7</v>
      </c>
      <c r="B9" s="75" t="str">
        <f aca="false">IF('Final Grading Record'!B9="","",'Final Grading Record'!B9)</f>
        <v/>
      </c>
      <c r="C9" s="76" t="str">
        <f aca="false">IF('Final Grading Record'!C9="","",'Final Grading Record'!C9)</f>
        <v/>
      </c>
      <c r="D9" s="77"/>
      <c r="E9" s="80"/>
      <c r="F9" s="80"/>
      <c r="G9" s="80"/>
      <c r="H9" s="80"/>
      <c r="I9" s="80"/>
      <c r="J9" s="80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78" t="n">
        <f aca="false">SUM(D9:W9)</f>
        <v>0</v>
      </c>
    </row>
    <row r="10" s="43" customFormat="true" ht="24" hidden="false" customHeight="true" outlineLevel="0" collapsed="false">
      <c r="A10" s="79" t="n">
        <v>8</v>
      </c>
      <c r="B10" s="75" t="str">
        <f aca="false">IF('Final Grading Record'!B10="","",'Final Grading Record'!B10)</f>
        <v/>
      </c>
      <c r="C10" s="76" t="str">
        <f aca="false">IF('Final Grading Record'!C10="","",'Final Grading Record'!C10)</f>
        <v/>
      </c>
      <c r="D10" s="77"/>
      <c r="E10" s="80"/>
      <c r="F10" s="80"/>
      <c r="G10" s="80"/>
      <c r="H10" s="80"/>
      <c r="I10" s="80"/>
      <c r="J10" s="80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78" t="n">
        <f aca="false">SUM(D10:W10)</f>
        <v>0</v>
      </c>
    </row>
    <row r="11" s="43" customFormat="true" ht="24" hidden="false" customHeight="true" outlineLevel="0" collapsed="false">
      <c r="A11" s="82" t="n">
        <v>9</v>
      </c>
      <c r="B11" s="75" t="str">
        <f aca="false">IF('Final Grading Record'!B11="","",'Final Grading Record'!B11)</f>
        <v/>
      </c>
      <c r="C11" s="76" t="str">
        <f aca="false">IF('Final Grading Record'!C11="","",'Final Grading Record'!C11)</f>
        <v/>
      </c>
      <c r="D11" s="77"/>
      <c r="E11" s="80"/>
      <c r="F11" s="80"/>
      <c r="G11" s="80"/>
      <c r="H11" s="80"/>
      <c r="I11" s="80"/>
      <c r="J11" s="80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78" t="n">
        <f aca="false">SUM(D11:W11)</f>
        <v>0</v>
      </c>
    </row>
    <row r="12" s="43" customFormat="true" ht="24" hidden="false" customHeight="true" outlineLevel="0" collapsed="false">
      <c r="A12" s="79" t="n">
        <v>10</v>
      </c>
      <c r="B12" s="75" t="str">
        <f aca="false">IF('Final Grading Record'!B12="","",'Final Grading Record'!B12)</f>
        <v/>
      </c>
      <c r="C12" s="76" t="str">
        <f aca="false">IF('Final Grading Record'!C12="","",'Final Grading Record'!C12)</f>
        <v/>
      </c>
      <c r="D12" s="77"/>
      <c r="E12" s="80"/>
      <c r="F12" s="80"/>
      <c r="G12" s="80"/>
      <c r="H12" s="80"/>
      <c r="I12" s="80"/>
      <c r="J12" s="80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78" t="n">
        <f aca="false">SUM(D12:W12)</f>
        <v>0</v>
      </c>
    </row>
    <row r="13" s="43" customFormat="true" ht="24" hidden="false" customHeight="true" outlineLevel="0" collapsed="false">
      <c r="A13" s="82" t="n">
        <v>11</v>
      </c>
      <c r="B13" s="75" t="str">
        <f aca="false">IF('Final Grading Record'!B13="","",'Final Grading Record'!B13)</f>
        <v/>
      </c>
      <c r="C13" s="76" t="str">
        <f aca="false">IF('Final Grading Record'!C13="","",'Final Grading Record'!C13)</f>
        <v/>
      </c>
      <c r="D13" s="77"/>
      <c r="E13" s="80"/>
      <c r="F13" s="80"/>
      <c r="G13" s="80"/>
      <c r="H13" s="80"/>
      <c r="I13" s="80"/>
      <c r="J13" s="8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78" t="n">
        <f aca="false">SUM(D13:W13)</f>
        <v>0</v>
      </c>
    </row>
    <row r="14" s="43" customFormat="true" ht="24" hidden="false" customHeight="true" outlineLevel="0" collapsed="false">
      <c r="A14" s="79" t="n">
        <v>12</v>
      </c>
      <c r="B14" s="75" t="str">
        <f aca="false">IF('Final Grading Record'!B14="","",'Final Grading Record'!B14)</f>
        <v/>
      </c>
      <c r="C14" s="76" t="str">
        <f aca="false">IF('Final Grading Record'!C14="","",'Final Grading Record'!C14)</f>
        <v/>
      </c>
      <c r="D14" s="77"/>
      <c r="E14" s="80"/>
      <c r="F14" s="80"/>
      <c r="G14" s="80"/>
      <c r="H14" s="80"/>
      <c r="I14" s="80"/>
      <c r="J14" s="80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78" t="n">
        <f aca="false">SUM(D14:W14)</f>
        <v>0</v>
      </c>
    </row>
    <row r="15" s="43" customFormat="true" ht="24" hidden="false" customHeight="true" outlineLevel="0" collapsed="false">
      <c r="A15" s="82" t="n">
        <v>13</v>
      </c>
      <c r="B15" s="75" t="str">
        <f aca="false">IF('Final Grading Record'!B15="","",'Final Grading Record'!B15)</f>
        <v/>
      </c>
      <c r="C15" s="76" t="str">
        <f aca="false">IF('Final Grading Record'!C15="","",'Final Grading Record'!C15)</f>
        <v/>
      </c>
      <c r="D15" s="77"/>
      <c r="E15" s="80"/>
      <c r="F15" s="80"/>
      <c r="G15" s="80"/>
      <c r="H15" s="80"/>
      <c r="I15" s="80"/>
      <c r="J15" s="80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78" t="n">
        <f aca="false">SUM(D15:W15)</f>
        <v>0</v>
      </c>
    </row>
    <row r="16" s="43" customFormat="true" ht="24" hidden="false" customHeight="true" outlineLevel="0" collapsed="false">
      <c r="A16" s="79" t="n">
        <v>14</v>
      </c>
      <c r="B16" s="75" t="str">
        <f aca="false">IF('Final Grading Record'!B16="","",'Final Grading Record'!B16)</f>
        <v/>
      </c>
      <c r="C16" s="76" t="str">
        <f aca="false">IF('Final Grading Record'!C16="","",'Final Grading Record'!C16)</f>
        <v/>
      </c>
      <c r="D16" s="77"/>
      <c r="E16" s="80"/>
      <c r="F16" s="80"/>
      <c r="G16" s="80"/>
      <c r="H16" s="80"/>
      <c r="I16" s="80"/>
      <c r="J16" s="80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78" t="n">
        <f aca="false">SUM(D16:W16)</f>
        <v>0</v>
      </c>
    </row>
    <row r="17" s="43" customFormat="true" ht="24" hidden="false" customHeight="true" outlineLevel="0" collapsed="false">
      <c r="A17" s="82" t="n">
        <v>15</v>
      </c>
      <c r="B17" s="75" t="str">
        <f aca="false">IF('Final Grading Record'!B17="","",'Final Grading Record'!B17)</f>
        <v/>
      </c>
      <c r="C17" s="76" t="str">
        <f aca="false">IF('Final Grading Record'!C17="","",'Final Grading Record'!C17)</f>
        <v/>
      </c>
      <c r="D17" s="77"/>
      <c r="E17" s="80"/>
      <c r="F17" s="80"/>
      <c r="G17" s="80"/>
      <c r="H17" s="80"/>
      <c r="I17" s="80"/>
      <c r="J17" s="80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78" t="n">
        <f aca="false">SUM(D17:W17)</f>
        <v>0</v>
      </c>
    </row>
    <row r="18" s="43" customFormat="true" ht="24" hidden="false" customHeight="true" outlineLevel="0" collapsed="false">
      <c r="A18" s="79" t="n">
        <v>16</v>
      </c>
      <c r="B18" s="75" t="str">
        <f aca="false">IF('Final Grading Record'!B18="","",'Final Grading Record'!B18)</f>
        <v/>
      </c>
      <c r="C18" s="76" t="str">
        <f aca="false">IF('Final Grading Record'!C18="","",'Final Grading Record'!C18)</f>
        <v/>
      </c>
      <c r="D18" s="77"/>
      <c r="E18" s="80"/>
      <c r="F18" s="80"/>
      <c r="G18" s="80"/>
      <c r="H18" s="80"/>
      <c r="I18" s="80"/>
      <c r="J18" s="80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78" t="n">
        <f aca="false">SUM(D18:W18)</f>
        <v>0</v>
      </c>
    </row>
    <row r="19" s="43" customFormat="true" ht="24" hidden="false" customHeight="true" outlineLevel="0" collapsed="false">
      <c r="A19" s="82" t="n">
        <v>17</v>
      </c>
      <c r="B19" s="75" t="str">
        <f aca="false">IF('Final Grading Record'!B19="","",'Final Grading Record'!B19)</f>
        <v/>
      </c>
      <c r="C19" s="76" t="str">
        <f aca="false">IF('Final Grading Record'!C19="","",'Final Grading Record'!C19)</f>
        <v/>
      </c>
      <c r="D19" s="77"/>
      <c r="E19" s="80"/>
      <c r="F19" s="80"/>
      <c r="G19" s="80"/>
      <c r="H19" s="80"/>
      <c r="I19" s="80"/>
      <c r="J19" s="80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78" t="n">
        <f aca="false">SUM(D19:W19)</f>
        <v>0</v>
      </c>
    </row>
    <row r="20" s="43" customFormat="true" ht="24" hidden="false" customHeight="true" outlineLevel="0" collapsed="false">
      <c r="A20" s="79" t="n">
        <v>18</v>
      </c>
      <c r="B20" s="75" t="str">
        <f aca="false">IF('Final Grading Record'!B20="","",'Final Grading Record'!B20)</f>
        <v/>
      </c>
      <c r="C20" s="76" t="str">
        <f aca="false">IF('Final Grading Record'!C20="","",'Final Grading Record'!C20)</f>
        <v/>
      </c>
      <c r="D20" s="77"/>
      <c r="E20" s="80"/>
      <c r="F20" s="80"/>
      <c r="G20" s="80"/>
      <c r="H20" s="80"/>
      <c r="I20" s="80"/>
      <c r="J20" s="80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78" t="n">
        <f aca="false">SUM(D20:W20)</f>
        <v>0</v>
      </c>
    </row>
    <row r="21" s="43" customFormat="true" ht="24" hidden="false" customHeight="true" outlineLevel="0" collapsed="false">
      <c r="A21" s="82" t="n">
        <v>19</v>
      </c>
      <c r="B21" s="75" t="str">
        <f aca="false">IF('Final Grading Record'!B21="","",'Final Grading Record'!B21)</f>
        <v/>
      </c>
      <c r="C21" s="76" t="str">
        <f aca="false">IF('Final Grading Record'!C21="","",'Final Grading Record'!C21)</f>
        <v/>
      </c>
      <c r="D21" s="77"/>
      <c r="E21" s="80"/>
      <c r="F21" s="80"/>
      <c r="G21" s="80"/>
      <c r="H21" s="80"/>
      <c r="I21" s="80"/>
      <c r="J21" s="80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78" t="n">
        <f aca="false">SUM(D21:W21)</f>
        <v>0</v>
      </c>
    </row>
    <row r="22" s="43" customFormat="true" ht="24" hidden="false" customHeight="true" outlineLevel="0" collapsed="false">
      <c r="A22" s="79" t="n">
        <v>20</v>
      </c>
      <c r="B22" s="75" t="str">
        <f aca="false">IF('Final Grading Record'!B22="","",'Final Grading Record'!B22)</f>
        <v/>
      </c>
      <c r="C22" s="76" t="str">
        <f aca="false">IF('Final Grading Record'!C22="","",'Final Grading Record'!C22)</f>
        <v/>
      </c>
      <c r="D22" s="77"/>
      <c r="E22" s="80"/>
      <c r="F22" s="80"/>
      <c r="G22" s="80"/>
      <c r="H22" s="80"/>
      <c r="I22" s="80"/>
      <c r="J22" s="80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78" t="n">
        <f aca="false">SUM(D22:W22)</f>
        <v>0</v>
      </c>
    </row>
    <row r="23" s="43" customFormat="true" ht="24" hidden="false" customHeight="true" outlineLevel="0" collapsed="false">
      <c r="A23" s="82" t="n">
        <v>21</v>
      </c>
      <c r="B23" s="75" t="str">
        <f aca="false">IF('Final Grading Record'!B23="","",'Final Grading Record'!B23)</f>
        <v/>
      </c>
      <c r="C23" s="76" t="str">
        <f aca="false">IF('Final Grading Record'!C23="","",'Final Grading Record'!C23)</f>
        <v/>
      </c>
      <c r="D23" s="77"/>
      <c r="E23" s="80"/>
      <c r="F23" s="80"/>
      <c r="G23" s="80"/>
      <c r="H23" s="80"/>
      <c r="I23" s="80"/>
      <c r="J23" s="80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78" t="n">
        <f aca="false">SUM(D23:W23)</f>
        <v>0</v>
      </c>
    </row>
    <row r="24" s="43" customFormat="true" ht="24" hidden="false" customHeight="true" outlineLevel="0" collapsed="false">
      <c r="A24" s="79" t="n">
        <v>22</v>
      </c>
      <c r="B24" s="75" t="str">
        <f aca="false">IF('Final Grading Record'!B24="","",'Final Grading Record'!B24)</f>
        <v/>
      </c>
      <c r="C24" s="76" t="str">
        <f aca="false">IF('Final Grading Record'!C24="","",'Final Grading Record'!C24)</f>
        <v/>
      </c>
      <c r="D24" s="77"/>
      <c r="E24" s="80"/>
      <c r="F24" s="80"/>
      <c r="G24" s="80"/>
      <c r="H24" s="80"/>
      <c r="I24" s="80"/>
      <c r="J24" s="80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78" t="n">
        <f aca="false">SUM(D24:W24)</f>
        <v>0</v>
      </c>
    </row>
    <row r="25" s="43" customFormat="true" ht="24" hidden="false" customHeight="true" outlineLevel="0" collapsed="false">
      <c r="A25" s="82" t="n">
        <v>23</v>
      </c>
      <c r="B25" s="75" t="str">
        <f aca="false">IF('Final Grading Record'!B25="","",'Final Grading Record'!B25)</f>
        <v/>
      </c>
      <c r="C25" s="76" t="str">
        <f aca="false">IF('Final Grading Record'!C25="","",'Final Grading Record'!C25)</f>
        <v/>
      </c>
      <c r="D25" s="77"/>
      <c r="E25" s="80"/>
      <c r="F25" s="80"/>
      <c r="G25" s="80"/>
      <c r="H25" s="80"/>
      <c r="I25" s="80"/>
      <c r="J25" s="80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78" t="n">
        <f aca="false">SUM(D25:W25)</f>
        <v>0</v>
      </c>
    </row>
    <row r="26" s="43" customFormat="true" ht="24" hidden="false" customHeight="true" outlineLevel="0" collapsed="false">
      <c r="A26" s="79" t="n">
        <v>24</v>
      </c>
      <c r="B26" s="75" t="str">
        <f aca="false">IF('Final Grading Record'!B26="","",'Final Grading Record'!B26)</f>
        <v/>
      </c>
      <c r="C26" s="76" t="str">
        <f aca="false">IF('Final Grading Record'!C26="","",'Final Grading Record'!C26)</f>
        <v/>
      </c>
      <c r="D26" s="77"/>
      <c r="E26" s="80"/>
      <c r="F26" s="80"/>
      <c r="G26" s="80"/>
      <c r="H26" s="80"/>
      <c r="I26" s="80"/>
      <c r="J26" s="80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78" t="n">
        <f aca="false">SUM(D26:W26)</f>
        <v>0</v>
      </c>
    </row>
    <row r="27" s="43" customFormat="true" ht="24" hidden="false" customHeight="true" outlineLevel="0" collapsed="false">
      <c r="A27" s="82" t="n">
        <v>25</v>
      </c>
      <c r="B27" s="75" t="str">
        <f aca="false">IF('Final Grading Record'!B27="","",'Final Grading Record'!B27)</f>
        <v/>
      </c>
      <c r="C27" s="76" t="str">
        <f aca="false">IF('Final Grading Record'!C27="","",'Final Grading Record'!C27)</f>
        <v/>
      </c>
      <c r="D27" s="77"/>
      <c r="E27" s="80"/>
      <c r="F27" s="80"/>
      <c r="G27" s="80"/>
      <c r="H27" s="80"/>
      <c r="I27" s="80"/>
      <c r="J27" s="80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78" t="n">
        <f aca="false">SUM(D27:W27)</f>
        <v>0</v>
      </c>
    </row>
    <row r="28" s="43" customFormat="true" ht="24" hidden="false" customHeight="true" outlineLevel="0" collapsed="false">
      <c r="A28" s="79" t="n">
        <v>26</v>
      </c>
      <c r="B28" s="75" t="str">
        <f aca="false">IF('Final Grading Record'!B28="","",'Final Grading Record'!B28)</f>
        <v/>
      </c>
      <c r="C28" s="76" t="str">
        <f aca="false">IF('Final Grading Record'!C28="","",'Final Grading Record'!C28)</f>
        <v/>
      </c>
      <c r="D28" s="77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78" t="n">
        <f aca="false">SUM(D28:W28)</f>
        <v>0</v>
      </c>
    </row>
    <row r="29" s="43" customFormat="true" ht="24" hidden="false" customHeight="true" outlineLevel="0" collapsed="false">
      <c r="A29" s="82" t="n">
        <v>27</v>
      </c>
      <c r="B29" s="75" t="str">
        <f aca="false">IF('Final Grading Record'!B29="","",'Final Grading Record'!B29)</f>
        <v/>
      </c>
      <c r="C29" s="76" t="str">
        <f aca="false">IF('Final Grading Record'!C29="","",'Final Grading Record'!C29)</f>
        <v/>
      </c>
      <c r="D29" s="77"/>
      <c r="E29" s="80"/>
      <c r="F29" s="80"/>
      <c r="G29" s="80"/>
      <c r="H29" s="80"/>
      <c r="I29" s="80"/>
      <c r="J29" s="80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78" t="n">
        <f aca="false">SUM(D29:W29)</f>
        <v>0</v>
      </c>
    </row>
    <row r="30" s="43" customFormat="true" ht="24" hidden="false" customHeight="true" outlineLevel="0" collapsed="false">
      <c r="A30" s="79" t="n">
        <v>28</v>
      </c>
      <c r="B30" s="75" t="str">
        <f aca="false">IF('Final Grading Record'!B30="","",'Final Grading Record'!B30)</f>
        <v/>
      </c>
      <c r="C30" s="76" t="str">
        <f aca="false">IF('Final Grading Record'!C30="","",'Final Grading Record'!C30)</f>
        <v/>
      </c>
      <c r="D30" s="77"/>
      <c r="E30" s="80"/>
      <c r="F30" s="80"/>
      <c r="G30" s="80"/>
      <c r="H30" s="80"/>
      <c r="I30" s="80"/>
      <c r="J30" s="80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78" t="n">
        <f aca="false">SUM(D30:W30)</f>
        <v>0</v>
      </c>
    </row>
    <row r="31" s="43" customFormat="true" ht="24" hidden="false" customHeight="true" outlineLevel="0" collapsed="false">
      <c r="A31" s="82" t="n">
        <v>29</v>
      </c>
      <c r="B31" s="75" t="str">
        <f aca="false">IF('Final Grading Record'!B31="","",'Final Grading Record'!B31)</f>
        <v/>
      </c>
      <c r="C31" s="76" t="str">
        <f aca="false">IF('Final Grading Record'!C31="","",'Final Grading Record'!C31)</f>
        <v/>
      </c>
      <c r="D31" s="77"/>
      <c r="E31" s="80"/>
      <c r="F31" s="80"/>
      <c r="G31" s="80"/>
      <c r="H31" s="80"/>
      <c r="I31" s="80"/>
      <c r="J31" s="80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78" t="n">
        <f aca="false">SUM(D31:W31)</f>
        <v>0</v>
      </c>
    </row>
    <row r="32" s="43" customFormat="true" ht="24" hidden="false" customHeight="true" outlineLevel="0" collapsed="false">
      <c r="A32" s="79" t="n">
        <v>30</v>
      </c>
      <c r="B32" s="75" t="str">
        <f aca="false">IF('Final Grading Record'!B32="","",'Final Grading Record'!B32)</f>
        <v/>
      </c>
      <c r="C32" s="76" t="str">
        <f aca="false">IF('Final Grading Record'!C32="","",'Final Grading Record'!C32)</f>
        <v/>
      </c>
      <c r="D32" s="77"/>
      <c r="E32" s="80"/>
      <c r="F32" s="80"/>
      <c r="G32" s="80"/>
      <c r="H32" s="80"/>
      <c r="I32" s="80"/>
      <c r="J32" s="80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78" t="n">
        <f aca="false">SUM(D32:W32)</f>
        <v>0</v>
      </c>
    </row>
    <row r="33" s="43" customFormat="true" ht="24" hidden="false" customHeight="true" outlineLevel="0" collapsed="false">
      <c r="A33" s="79" t="n">
        <v>31</v>
      </c>
      <c r="B33" s="75" t="str">
        <f aca="false">IF('Final Grading Record'!B33="","",'Final Grading Record'!B33)</f>
        <v/>
      </c>
      <c r="C33" s="76" t="str">
        <f aca="false">IF('Final Grading Record'!C33="","",'Final Grading Record'!C33)</f>
        <v/>
      </c>
      <c r="D33" s="77"/>
      <c r="E33" s="80"/>
      <c r="F33" s="80"/>
      <c r="G33" s="80"/>
      <c r="H33" s="80"/>
      <c r="I33" s="80"/>
      <c r="J33" s="80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78" t="n">
        <f aca="false">SUM(D33:W33)</f>
        <v>0</v>
      </c>
    </row>
    <row r="34" s="43" customFormat="true" ht="24" hidden="false" customHeight="true" outlineLevel="0" collapsed="false">
      <c r="A34" s="82" t="n">
        <v>32</v>
      </c>
      <c r="B34" s="75" t="str">
        <f aca="false">IF('Final Grading Record'!B34="","",'Final Grading Record'!B34)</f>
        <v/>
      </c>
      <c r="C34" s="76" t="str">
        <f aca="false">IF('Final Grading Record'!C34="","",'Final Grading Record'!C34)</f>
        <v/>
      </c>
      <c r="D34" s="77"/>
      <c r="E34" s="80"/>
      <c r="F34" s="80"/>
      <c r="G34" s="80"/>
      <c r="H34" s="80"/>
      <c r="I34" s="80"/>
      <c r="J34" s="80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78" t="n">
        <f aca="false">SUM(D34:W34)</f>
        <v>0</v>
      </c>
    </row>
    <row r="35" s="43" customFormat="true" ht="24" hidden="false" customHeight="true" outlineLevel="0" collapsed="false">
      <c r="A35" s="79" t="n">
        <v>33</v>
      </c>
      <c r="B35" s="75" t="str">
        <f aca="false">IF('Final Grading Record'!B35="","",'Final Grading Record'!B35)</f>
        <v/>
      </c>
      <c r="C35" s="76" t="str">
        <f aca="false">IF('Final Grading Record'!C35="","",'Final Grading Record'!C35)</f>
        <v/>
      </c>
      <c r="D35" s="77"/>
      <c r="E35" s="80"/>
      <c r="F35" s="80"/>
      <c r="G35" s="80"/>
      <c r="H35" s="80"/>
      <c r="I35" s="80"/>
      <c r="J35" s="80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78" t="n">
        <f aca="false">SUM(D35:W35)</f>
        <v>0</v>
      </c>
    </row>
    <row r="36" s="43" customFormat="true" ht="24" hidden="false" customHeight="true" outlineLevel="0" collapsed="false">
      <c r="A36" s="79" t="n">
        <v>34</v>
      </c>
      <c r="B36" s="75" t="str">
        <f aca="false">IF('Final Grading Record'!B36="","",'Final Grading Record'!B36)</f>
        <v/>
      </c>
      <c r="C36" s="76" t="str">
        <f aca="false">IF('Final Grading Record'!C36="","",'Final Grading Record'!C36)</f>
        <v/>
      </c>
      <c r="D36" s="77"/>
      <c r="E36" s="80"/>
      <c r="F36" s="80"/>
      <c r="G36" s="80"/>
      <c r="H36" s="80"/>
      <c r="I36" s="80"/>
      <c r="J36" s="80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78" t="n">
        <f aca="false">SUM(D36:W36)</f>
        <v>0</v>
      </c>
    </row>
    <row r="37" s="43" customFormat="true" ht="24" hidden="false" customHeight="true" outlineLevel="0" collapsed="false">
      <c r="A37" s="83" t="n">
        <v>35</v>
      </c>
      <c r="B37" s="84" t="str">
        <f aca="false">IF('Final Grading Record'!B37="","",'Final Grading Record'!B37)</f>
        <v/>
      </c>
      <c r="C37" s="85" t="str">
        <f aca="false">IF('Final Grading Record'!C37="","",'Final Grading Record'!C37)</f>
        <v/>
      </c>
      <c r="D37" s="86"/>
      <c r="E37" s="87"/>
      <c r="F37" s="87"/>
      <c r="G37" s="87"/>
      <c r="H37" s="87"/>
      <c r="I37" s="87"/>
      <c r="J37" s="8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78" t="n">
        <f aca="false">SUM(D37:W37)</f>
        <v>0</v>
      </c>
    </row>
    <row r="38" customFormat="false" ht="5.25" hidden="false" customHeight="true" outlineLevel="0" collapsed="false"/>
    <row r="39" customFormat="false" ht="19.5" hidden="false" customHeight="tru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89"/>
      <c r="V39" s="89"/>
      <c r="W39" s="89"/>
      <c r="X39" s="5"/>
    </row>
    <row r="40" customFormat="false" ht="12.75" hidden="false" customHeight="false" outlineLevel="0" collapsed="false">
      <c r="C40" s="90" t="s">
        <v>31</v>
      </c>
      <c r="U40" s="4"/>
      <c r="V40" s="4"/>
      <c r="W40" s="4"/>
    </row>
    <row r="41" customFormat="false" ht="12.75" hidden="false" customHeight="false" outlineLevel="0" collapsed="false">
      <c r="C41" s="90"/>
      <c r="U41" s="4"/>
      <c r="V41" s="4"/>
      <c r="W41" s="4"/>
    </row>
    <row r="42" customFormat="false" ht="12.75" hidden="false" customHeight="false" outlineLevel="0" collapsed="false">
      <c r="U42" s="4"/>
      <c r="V42" s="4"/>
      <c r="W42" s="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conditionalFormatting sqref="W38">
    <cfRule type="cellIs" priority="2" operator="greaterThan" aboveAverage="0" equalAverage="0" bottom="0" percent="0" rank="0" text="" dxfId="2">
      <formula>100</formula>
    </cfRule>
  </conditionalFormatting>
  <conditionalFormatting sqref="D3:W37">
    <cfRule type="cellIs" priority="3" operator="greaterThan" aboveAverage="0" equalAverage="0" bottom="0" percent="0" rank="0" text="" dxfId="3">
      <formula>2</formula>
    </cfRule>
  </conditionalFormatting>
  <conditionalFormatting sqref="U3:W37">
    <cfRule type="cellIs" priority="4" operator="greater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25" right="0.0694444444444445" top="0.75" bottom="0.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SRX1001                      Section: 
Instructor:                    Semester:1/2025&amp;C&amp;"Arial,Bold"&amp;9Institute for English Language Education (IELE),
Theodore Maria School of Arts 
Attendace/Participation</oddHeader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90" width="35.13"/>
    <col collapsed="false" customWidth="true" hidden="false" outlineLevel="0" max="9" min="4" style="2" width="6.41"/>
    <col collapsed="false" customWidth="true" hidden="false" outlineLevel="0" max="10" min="10" style="2" width="8.7"/>
    <col collapsed="false" customWidth="true" hidden="false" outlineLevel="0" max="14" min="11" style="2" width="6.41"/>
    <col collapsed="false" customWidth="true" hidden="false" outlineLevel="0" max="16" min="15" style="3" width="6.41"/>
    <col collapsed="false" customWidth="true" hidden="false" outlineLevel="0" max="17" min="17" style="3" width="8.7"/>
    <col collapsed="false" customWidth="true" hidden="false" outlineLevel="0" max="18" min="18" style="5" width="19.99"/>
    <col collapsed="false" customWidth="true" hidden="false" outlineLevel="0" max="19" min="19" style="6" width="12.14"/>
    <col collapsed="false" customWidth="false" hidden="false" outlineLevel="0" max="257" min="20" style="6" width="9.14"/>
  </cols>
  <sheetData>
    <row r="1" customFormat="false" ht="29.25" hidden="false" customHeight="true" outlineLevel="0" collapsed="false">
      <c r="A1" s="7" t="s">
        <v>0</v>
      </c>
      <c r="B1" s="7" t="s">
        <v>1</v>
      </c>
      <c r="C1" s="8" t="s">
        <v>2</v>
      </c>
      <c r="D1" s="10" t="s">
        <v>32</v>
      </c>
      <c r="E1" s="10"/>
      <c r="F1" s="10"/>
      <c r="G1" s="10"/>
      <c r="H1" s="10"/>
      <c r="I1" s="10"/>
      <c r="J1" s="16" t="s">
        <v>33</v>
      </c>
      <c r="K1" s="10" t="s">
        <v>34</v>
      </c>
      <c r="L1" s="10"/>
      <c r="M1" s="10"/>
      <c r="N1" s="10"/>
      <c r="O1" s="10"/>
      <c r="P1" s="10"/>
      <c r="Q1" s="16" t="s">
        <v>33</v>
      </c>
      <c r="R1" s="7" t="s">
        <v>13</v>
      </c>
    </row>
    <row r="2" s="20" customFormat="true" ht="45" hidden="false" customHeight="true" outlineLevel="0" collapsed="false">
      <c r="A2" s="7"/>
      <c r="B2" s="7"/>
      <c r="C2" s="8"/>
      <c r="D2" s="91" t="n">
        <v>1</v>
      </c>
      <c r="E2" s="92" t="n">
        <v>2</v>
      </c>
      <c r="F2" s="92" t="n">
        <v>3</v>
      </c>
      <c r="G2" s="92" t="n">
        <v>4</v>
      </c>
      <c r="H2" s="92" t="n">
        <v>5</v>
      </c>
      <c r="I2" s="93" t="n">
        <v>6</v>
      </c>
      <c r="J2" s="16"/>
      <c r="K2" s="91" t="n">
        <v>7</v>
      </c>
      <c r="L2" s="92" t="n">
        <v>8</v>
      </c>
      <c r="M2" s="92" t="n">
        <v>9</v>
      </c>
      <c r="N2" s="92" t="n">
        <v>10</v>
      </c>
      <c r="O2" s="92" t="n">
        <v>11</v>
      </c>
      <c r="P2" s="93" t="n">
        <v>12</v>
      </c>
      <c r="Q2" s="16"/>
      <c r="R2" s="7"/>
    </row>
    <row r="3" customFormat="false" ht="24" hidden="false" customHeight="true" outlineLevel="0" collapsed="false">
      <c r="A3" s="94" t="n">
        <v>1</v>
      </c>
      <c r="B3" s="95" t="str">
        <f aca="false">IF('Final Grading Record'!B3="","",'Final Grading Record'!B3)</f>
        <v/>
      </c>
      <c r="C3" s="96" t="str">
        <f aca="false">IF('Final Grading Record'!C3="","",'Final Grading Record'!C3)</f>
        <v/>
      </c>
      <c r="D3" s="97"/>
      <c r="E3" s="98"/>
      <c r="F3" s="98"/>
      <c r="G3" s="98"/>
      <c r="H3" s="98"/>
      <c r="I3" s="99"/>
      <c r="J3" s="100" t="str">
        <f aca="false">IF(COUNT(D3:I3)=0," ",SUM(D3:I3)/12)</f>
        <v> </v>
      </c>
      <c r="K3" s="97"/>
      <c r="L3" s="98"/>
      <c r="M3" s="98"/>
      <c r="N3" s="98"/>
      <c r="O3" s="98"/>
      <c r="P3" s="99"/>
      <c r="Q3" s="100" t="str">
        <f aca="false">IF(COUNT(K3:P3)=0," ",SUM(K3:P3)/12)</f>
        <v> </v>
      </c>
      <c r="R3" s="101"/>
    </row>
    <row r="4" s="43" customFormat="true" ht="24" hidden="false" customHeight="true" outlineLevel="0" collapsed="false">
      <c r="A4" s="102" t="n">
        <v>2</v>
      </c>
      <c r="B4" s="95" t="str">
        <f aca="false">IF('Final Grading Record'!B4="","",'Final Grading Record'!B4)</f>
        <v/>
      </c>
      <c r="C4" s="96" t="str">
        <f aca="false">IF('Final Grading Record'!C4="","",'Final Grading Record'!C4)</f>
        <v/>
      </c>
      <c r="D4" s="103"/>
      <c r="E4" s="98"/>
      <c r="F4" s="98"/>
      <c r="G4" s="98"/>
      <c r="H4" s="98"/>
      <c r="I4" s="104"/>
      <c r="J4" s="100" t="str">
        <f aca="false">IF(COUNT(D4:I4)=0," ",SUM(D4:I4)/12)</f>
        <v> </v>
      </c>
      <c r="K4" s="103"/>
      <c r="L4" s="98"/>
      <c r="M4" s="98"/>
      <c r="N4" s="98"/>
      <c r="O4" s="98"/>
      <c r="P4" s="104"/>
      <c r="Q4" s="100" t="str">
        <f aca="false">IF(COUNT(K4:P4)=0," ",SUM(K4:P4)/12)</f>
        <v> </v>
      </c>
      <c r="R4" s="105"/>
    </row>
    <row r="5" s="43" customFormat="true" ht="24" hidden="false" customHeight="true" outlineLevel="0" collapsed="false">
      <c r="A5" s="106" t="n">
        <v>3</v>
      </c>
      <c r="B5" s="95" t="str">
        <f aca="false">IF('Final Grading Record'!B5="","",'Final Grading Record'!B5)</f>
        <v/>
      </c>
      <c r="C5" s="96" t="str">
        <f aca="false">IF('Final Grading Record'!C5="","",'Final Grading Record'!C5)</f>
        <v/>
      </c>
      <c r="D5" s="103"/>
      <c r="E5" s="98"/>
      <c r="F5" s="98"/>
      <c r="G5" s="98"/>
      <c r="H5" s="98"/>
      <c r="I5" s="104"/>
      <c r="J5" s="100" t="str">
        <f aca="false">IF(COUNT(D5:I5)=0," ",SUM(D5:I5)/12)</f>
        <v> </v>
      </c>
      <c r="K5" s="103"/>
      <c r="L5" s="98"/>
      <c r="M5" s="98"/>
      <c r="N5" s="98"/>
      <c r="O5" s="98"/>
      <c r="P5" s="104"/>
      <c r="Q5" s="100" t="str">
        <f aca="false">IF(COUNT(K5:P5)=0," ",SUM(K5:P5)/12)</f>
        <v> </v>
      </c>
      <c r="R5" s="107"/>
    </row>
    <row r="6" s="43" customFormat="true" ht="24" hidden="false" customHeight="true" outlineLevel="0" collapsed="false">
      <c r="A6" s="102" t="n">
        <v>4</v>
      </c>
      <c r="B6" s="95" t="str">
        <f aca="false">IF('Final Grading Record'!B6="","",'Final Grading Record'!B6)</f>
        <v/>
      </c>
      <c r="C6" s="96" t="str">
        <f aca="false">IF('Final Grading Record'!C6="","",'Final Grading Record'!C6)</f>
        <v/>
      </c>
      <c r="D6" s="103"/>
      <c r="E6" s="98"/>
      <c r="F6" s="98"/>
      <c r="G6" s="98"/>
      <c r="H6" s="98"/>
      <c r="I6" s="104"/>
      <c r="J6" s="100" t="str">
        <f aca="false">IF(COUNT(D6:I6)=0," ",SUM(D6:I6)/12)</f>
        <v> </v>
      </c>
      <c r="K6" s="103"/>
      <c r="L6" s="98"/>
      <c r="M6" s="98"/>
      <c r="N6" s="98"/>
      <c r="O6" s="98"/>
      <c r="P6" s="104"/>
      <c r="Q6" s="100" t="str">
        <f aca="false">IF(COUNT(K6:P6)=0," ",SUM(K6:P6)/12)</f>
        <v> </v>
      </c>
      <c r="R6" s="105"/>
    </row>
    <row r="7" s="43" customFormat="true" ht="24" hidden="false" customHeight="true" outlineLevel="0" collapsed="false">
      <c r="A7" s="106" t="n">
        <v>5</v>
      </c>
      <c r="B7" s="95" t="str">
        <f aca="false">IF('Final Grading Record'!B7="","",'Final Grading Record'!B7)</f>
        <v/>
      </c>
      <c r="C7" s="96" t="str">
        <f aca="false">IF('Final Grading Record'!C7="","",'Final Grading Record'!C7)</f>
        <v/>
      </c>
      <c r="D7" s="103"/>
      <c r="E7" s="98"/>
      <c r="F7" s="98"/>
      <c r="G7" s="98"/>
      <c r="H7" s="98"/>
      <c r="I7" s="104"/>
      <c r="J7" s="100" t="str">
        <f aca="false">IF(COUNT(D7:I7)=0," ",SUM(D7:I7)/12)</f>
        <v> </v>
      </c>
      <c r="K7" s="103"/>
      <c r="L7" s="98"/>
      <c r="M7" s="98"/>
      <c r="N7" s="98"/>
      <c r="O7" s="98"/>
      <c r="P7" s="104"/>
      <c r="Q7" s="100" t="str">
        <f aca="false">IF(COUNT(K7:P7)=0," ",SUM(K7:P7)/12)</f>
        <v> </v>
      </c>
      <c r="R7" s="107"/>
    </row>
    <row r="8" s="43" customFormat="true" ht="24" hidden="false" customHeight="true" outlineLevel="0" collapsed="false">
      <c r="A8" s="102" t="n">
        <v>6</v>
      </c>
      <c r="B8" s="95" t="str">
        <f aca="false">IF('Final Grading Record'!B8="","",'Final Grading Record'!B8)</f>
        <v/>
      </c>
      <c r="C8" s="96" t="str">
        <f aca="false">IF('Final Grading Record'!C8="","",'Final Grading Record'!C8)</f>
        <v/>
      </c>
      <c r="D8" s="103"/>
      <c r="E8" s="98"/>
      <c r="F8" s="98"/>
      <c r="G8" s="98"/>
      <c r="H8" s="98"/>
      <c r="I8" s="104"/>
      <c r="J8" s="100" t="str">
        <f aca="false">IF(COUNT(D8:I8)=0," ",SUM(D8:I8)/12)</f>
        <v> </v>
      </c>
      <c r="K8" s="103"/>
      <c r="L8" s="98"/>
      <c r="M8" s="98"/>
      <c r="N8" s="98"/>
      <c r="O8" s="98"/>
      <c r="P8" s="104"/>
      <c r="Q8" s="100" t="str">
        <f aca="false">IF(COUNT(K8:P8)=0," ",SUM(K8:P8)/12)</f>
        <v> </v>
      </c>
      <c r="R8" s="105"/>
    </row>
    <row r="9" s="43" customFormat="true" ht="24" hidden="false" customHeight="true" outlineLevel="0" collapsed="false">
      <c r="A9" s="106" t="n">
        <v>7</v>
      </c>
      <c r="B9" s="95" t="str">
        <f aca="false">IF('Final Grading Record'!B9="","",'Final Grading Record'!B9)</f>
        <v/>
      </c>
      <c r="C9" s="96" t="str">
        <f aca="false">IF('Final Grading Record'!C9="","",'Final Grading Record'!C9)</f>
        <v/>
      </c>
      <c r="D9" s="103"/>
      <c r="E9" s="98"/>
      <c r="F9" s="98"/>
      <c r="G9" s="98"/>
      <c r="H9" s="98"/>
      <c r="I9" s="104"/>
      <c r="J9" s="100" t="str">
        <f aca="false">IF(COUNT(D9:I9)=0," ",SUM(D9:I9)/12)</f>
        <v> </v>
      </c>
      <c r="K9" s="103"/>
      <c r="L9" s="98"/>
      <c r="M9" s="98"/>
      <c r="N9" s="98"/>
      <c r="O9" s="98"/>
      <c r="P9" s="104"/>
      <c r="Q9" s="100" t="str">
        <f aca="false">IF(COUNT(K9:P9)=0," ",SUM(K9:P9)/12)</f>
        <v> </v>
      </c>
      <c r="R9" s="107"/>
    </row>
    <row r="10" s="43" customFormat="true" ht="24" hidden="false" customHeight="true" outlineLevel="0" collapsed="false">
      <c r="A10" s="102" t="n">
        <v>8</v>
      </c>
      <c r="B10" s="95" t="str">
        <f aca="false">IF('Final Grading Record'!B10="","",'Final Grading Record'!B10)</f>
        <v/>
      </c>
      <c r="C10" s="96" t="str">
        <f aca="false">IF('Final Grading Record'!C10="","",'Final Grading Record'!C10)</f>
        <v/>
      </c>
      <c r="D10" s="103"/>
      <c r="E10" s="98"/>
      <c r="F10" s="98"/>
      <c r="G10" s="98"/>
      <c r="H10" s="98"/>
      <c r="I10" s="104"/>
      <c r="J10" s="100" t="str">
        <f aca="false">IF(COUNT(D10:I10)=0," ",SUM(D10:I10)/12)</f>
        <v> </v>
      </c>
      <c r="K10" s="103"/>
      <c r="L10" s="98"/>
      <c r="M10" s="98"/>
      <c r="N10" s="98"/>
      <c r="O10" s="98"/>
      <c r="P10" s="104"/>
      <c r="Q10" s="100" t="str">
        <f aca="false">IF(COUNT(K10:P10)=0," ",SUM(K10:P10)/12)</f>
        <v> </v>
      </c>
      <c r="R10" s="105"/>
    </row>
    <row r="11" s="43" customFormat="true" ht="24" hidden="false" customHeight="true" outlineLevel="0" collapsed="false">
      <c r="A11" s="106" t="n">
        <v>9</v>
      </c>
      <c r="B11" s="95" t="str">
        <f aca="false">IF('Final Grading Record'!B11="","",'Final Grading Record'!B11)</f>
        <v/>
      </c>
      <c r="C11" s="96" t="str">
        <f aca="false">IF('Final Grading Record'!C11="","",'Final Grading Record'!C11)</f>
        <v/>
      </c>
      <c r="D11" s="103"/>
      <c r="E11" s="98"/>
      <c r="F11" s="98"/>
      <c r="G11" s="98"/>
      <c r="H11" s="98"/>
      <c r="I11" s="104"/>
      <c r="J11" s="100" t="str">
        <f aca="false">IF(COUNT(D11:I11)=0," ",SUM(D11:I11)/12)</f>
        <v> </v>
      </c>
      <c r="K11" s="103"/>
      <c r="L11" s="98"/>
      <c r="M11" s="98"/>
      <c r="N11" s="98"/>
      <c r="O11" s="98"/>
      <c r="P11" s="104"/>
      <c r="Q11" s="100" t="str">
        <f aca="false">IF(COUNT(K11:P11)=0," ",SUM(K11:P11)/12)</f>
        <v> </v>
      </c>
      <c r="R11" s="107"/>
    </row>
    <row r="12" s="43" customFormat="true" ht="24" hidden="false" customHeight="true" outlineLevel="0" collapsed="false">
      <c r="A12" s="102" t="n">
        <v>10</v>
      </c>
      <c r="B12" s="95" t="str">
        <f aca="false">IF('Final Grading Record'!B12="","",'Final Grading Record'!B12)</f>
        <v/>
      </c>
      <c r="C12" s="96" t="str">
        <f aca="false">IF('Final Grading Record'!C12="","",'Final Grading Record'!C12)</f>
        <v/>
      </c>
      <c r="D12" s="103"/>
      <c r="E12" s="98"/>
      <c r="F12" s="98"/>
      <c r="G12" s="98"/>
      <c r="H12" s="98"/>
      <c r="I12" s="104"/>
      <c r="J12" s="100" t="str">
        <f aca="false">IF(COUNT(D12:I12)=0," ",SUM(D12:I12)/12)</f>
        <v> </v>
      </c>
      <c r="K12" s="103"/>
      <c r="L12" s="98"/>
      <c r="M12" s="98"/>
      <c r="N12" s="98"/>
      <c r="O12" s="98"/>
      <c r="P12" s="104"/>
      <c r="Q12" s="100" t="str">
        <f aca="false">IF(COUNT(K12:P12)=0," ",SUM(K12:P12)/12)</f>
        <v> </v>
      </c>
      <c r="R12" s="105"/>
    </row>
    <row r="13" s="43" customFormat="true" ht="24" hidden="false" customHeight="true" outlineLevel="0" collapsed="false">
      <c r="A13" s="106" t="n">
        <v>11</v>
      </c>
      <c r="B13" s="95" t="str">
        <f aca="false">IF('Final Grading Record'!B13="","",'Final Grading Record'!B13)</f>
        <v/>
      </c>
      <c r="C13" s="96" t="str">
        <f aca="false">IF('Final Grading Record'!C13="","",'Final Grading Record'!C13)</f>
        <v/>
      </c>
      <c r="D13" s="103"/>
      <c r="E13" s="98"/>
      <c r="F13" s="98"/>
      <c r="G13" s="98"/>
      <c r="H13" s="98"/>
      <c r="I13" s="104"/>
      <c r="J13" s="100" t="str">
        <f aca="false">IF(COUNT(D13:I13)=0," ",SUM(D13:I13)/12)</f>
        <v> </v>
      </c>
      <c r="K13" s="103"/>
      <c r="L13" s="98"/>
      <c r="M13" s="98"/>
      <c r="N13" s="98"/>
      <c r="O13" s="98"/>
      <c r="P13" s="104"/>
      <c r="Q13" s="100" t="str">
        <f aca="false">IF(COUNT(K13:P13)=0," ",SUM(K13:P13)/12)</f>
        <v> </v>
      </c>
      <c r="R13" s="107"/>
    </row>
    <row r="14" s="43" customFormat="true" ht="24" hidden="false" customHeight="true" outlineLevel="0" collapsed="false">
      <c r="A14" s="102" t="n">
        <v>12</v>
      </c>
      <c r="B14" s="95" t="str">
        <f aca="false">IF('Final Grading Record'!B14="","",'Final Grading Record'!B14)</f>
        <v/>
      </c>
      <c r="C14" s="96" t="str">
        <f aca="false">IF('Final Grading Record'!C14="","",'Final Grading Record'!C14)</f>
        <v/>
      </c>
      <c r="D14" s="103"/>
      <c r="E14" s="98"/>
      <c r="F14" s="98"/>
      <c r="G14" s="98"/>
      <c r="H14" s="98"/>
      <c r="I14" s="104"/>
      <c r="J14" s="100" t="str">
        <f aca="false">IF(COUNT(D14:I14)=0," ",SUM(D14:I14)/12)</f>
        <v> </v>
      </c>
      <c r="K14" s="103"/>
      <c r="L14" s="98"/>
      <c r="M14" s="98"/>
      <c r="N14" s="98"/>
      <c r="O14" s="98"/>
      <c r="P14" s="104"/>
      <c r="Q14" s="100" t="str">
        <f aca="false">IF(COUNT(K14:P14)=0," ",SUM(K14:P14)/12)</f>
        <v> </v>
      </c>
      <c r="R14" s="105"/>
    </row>
    <row r="15" s="43" customFormat="true" ht="24" hidden="false" customHeight="true" outlineLevel="0" collapsed="false">
      <c r="A15" s="106" t="n">
        <v>13</v>
      </c>
      <c r="B15" s="95" t="str">
        <f aca="false">IF('Final Grading Record'!B15="","",'Final Grading Record'!B15)</f>
        <v/>
      </c>
      <c r="C15" s="96" t="str">
        <f aca="false">IF('Final Grading Record'!C15="","",'Final Grading Record'!C15)</f>
        <v/>
      </c>
      <c r="D15" s="103"/>
      <c r="E15" s="98"/>
      <c r="F15" s="98"/>
      <c r="G15" s="98"/>
      <c r="H15" s="98"/>
      <c r="I15" s="104"/>
      <c r="J15" s="100" t="str">
        <f aca="false">IF(COUNT(D15:I15)=0," ",SUM(D15:I15)/12)</f>
        <v> </v>
      </c>
      <c r="K15" s="103"/>
      <c r="L15" s="98"/>
      <c r="M15" s="98"/>
      <c r="N15" s="98"/>
      <c r="O15" s="98"/>
      <c r="P15" s="104"/>
      <c r="Q15" s="100" t="str">
        <f aca="false">IF(COUNT(K15:P15)=0," ",SUM(K15:P15)/12)</f>
        <v> </v>
      </c>
      <c r="R15" s="107"/>
    </row>
    <row r="16" s="43" customFormat="true" ht="24" hidden="false" customHeight="true" outlineLevel="0" collapsed="false">
      <c r="A16" s="102" t="n">
        <v>14</v>
      </c>
      <c r="B16" s="95" t="str">
        <f aca="false">IF('Final Grading Record'!B16="","",'Final Grading Record'!B16)</f>
        <v/>
      </c>
      <c r="C16" s="96" t="str">
        <f aca="false">IF('Final Grading Record'!C16="","",'Final Grading Record'!C16)</f>
        <v/>
      </c>
      <c r="D16" s="103"/>
      <c r="E16" s="98"/>
      <c r="F16" s="98"/>
      <c r="G16" s="98"/>
      <c r="H16" s="98"/>
      <c r="I16" s="104"/>
      <c r="J16" s="100" t="str">
        <f aca="false">IF(COUNT(D16:I16)=0," ",SUM(D16:I16)/12)</f>
        <v> </v>
      </c>
      <c r="K16" s="103"/>
      <c r="L16" s="98"/>
      <c r="M16" s="98"/>
      <c r="N16" s="98"/>
      <c r="O16" s="98"/>
      <c r="P16" s="104"/>
      <c r="Q16" s="100" t="str">
        <f aca="false">IF(COUNT(K16:P16)=0," ",SUM(K16:P16)/12)</f>
        <v> </v>
      </c>
      <c r="R16" s="105"/>
    </row>
    <row r="17" s="43" customFormat="true" ht="24" hidden="false" customHeight="true" outlineLevel="0" collapsed="false">
      <c r="A17" s="106" t="n">
        <v>15</v>
      </c>
      <c r="B17" s="95" t="str">
        <f aca="false">IF('Final Grading Record'!B17="","",'Final Grading Record'!B17)</f>
        <v/>
      </c>
      <c r="C17" s="96" t="str">
        <f aca="false">IF('Final Grading Record'!C17="","",'Final Grading Record'!C17)</f>
        <v/>
      </c>
      <c r="D17" s="103"/>
      <c r="E17" s="98"/>
      <c r="F17" s="98"/>
      <c r="G17" s="98"/>
      <c r="H17" s="98"/>
      <c r="I17" s="104"/>
      <c r="J17" s="100" t="str">
        <f aca="false">IF(COUNT(D17:I17)=0," ",SUM(D17:I17)/12)</f>
        <v> </v>
      </c>
      <c r="K17" s="103"/>
      <c r="L17" s="98"/>
      <c r="M17" s="98"/>
      <c r="N17" s="98"/>
      <c r="O17" s="98"/>
      <c r="P17" s="104"/>
      <c r="Q17" s="100" t="str">
        <f aca="false">IF(COUNT(K17:P17)=0," ",SUM(K17:P17)/12)</f>
        <v> </v>
      </c>
      <c r="R17" s="107"/>
    </row>
    <row r="18" s="43" customFormat="true" ht="24" hidden="false" customHeight="true" outlineLevel="0" collapsed="false">
      <c r="A18" s="102" t="n">
        <v>16</v>
      </c>
      <c r="B18" s="95" t="str">
        <f aca="false">IF('Final Grading Record'!B18="","",'Final Grading Record'!B18)</f>
        <v/>
      </c>
      <c r="C18" s="96" t="str">
        <f aca="false">IF('Final Grading Record'!C18="","",'Final Grading Record'!C18)</f>
        <v/>
      </c>
      <c r="D18" s="103"/>
      <c r="E18" s="98"/>
      <c r="F18" s="98"/>
      <c r="G18" s="98"/>
      <c r="H18" s="98"/>
      <c r="I18" s="104"/>
      <c r="J18" s="100" t="str">
        <f aca="false">IF(COUNT(D18:I18)=0," ",SUM(D18:I18)/12)</f>
        <v> </v>
      </c>
      <c r="K18" s="103"/>
      <c r="L18" s="98"/>
      <c r="M18" s="98"/>
      <c r="N18" s="98"/>
      <c r="O18" s="98"/>
      <c r="P18" s="104"/>
      <c r="Q18" s="100" t="str">
        <f aca="false">IF(COUNT(K18:P18)=0," ",SUM(K18:P18)/12)</f>
        <v> </v>
      </c>
      <c r="R18" s="105"/>
    </row>
    <row r="19" s="43" customFormat="true" ht="24" hidden="false" customHeight="true" outlineLevel="0" collapsed="false">
      <c r="A19" s="106" t="n">
        <v>17</v>
      </c>
      <c r="B19" s="95" t="str">
        <f aca="false">IF('Final Grading Record'!B19="","",'Final Grading Record'!B19)</f>
        <v/>
      </c>
      <c r="C19" s="96" t="str">
        <f aca="false">IF('Final Grading Record'!C19="","",'Final Grading Record'!C19)</f>
        <v/>
      </c>
      <c r="D19" s="103"/>
      <c r="E19" s="98"/>
      <c r="F19" s="98"/>
      <c r="G19" s="98"/>
      <c r="H19" s="98"/>
      <c r="I19" s="104"/>
      <c r="J19" s="100" t="str">
        <f aca="false">IF(COUNT(D19:I19)=0," ",SUM(D19:I19)/12)</f>
        <v> </v>
      </c>
      <c r="K19" s="103"/>
      <c r="L19" s="98"/>
      <c r="M19" s="98"/>
      <c r="N19" s="98"/>
      <c r="O19" s="98"/>
      <c r="P19" s="104"/>
      <c r="Q19" s="100" t="str">
        <f aca="false">IF(COUNT(K19:P19)=0," ",SUM(K19:P19)/12)</f>
        <v> </v>
      </c>
      <c r="R19" s="107"/>
    </row>
    <row r="20" s="43" customFormat="true" ht="24" hidden="false" customHeight="true" outlineLevel="0" collapsed="false">
      <c r="A20" s="102" t="n">
        <v>18</v>
      </c>
      <c r="B20" s="95" t="str">
        <f aca="false">IF('Final Grading Record'!B20="","",'Final Grading Record'!B20)</f>
        <v/>
      </c>
      <c r="C20" s="96" t="str">
        <f aca="false">IF('Final Grading Record'!C20="","",'Final Grading Record'!C20)</f>
        <v/>
      </c>
      <c r="D20" s="103"/>
      <c r="E20" s="98"/>
      <c r="F20" s="98"/>
      <c r="G20" s="98"/>
      <c r="H20" s="98"/>
      <c r="I20" s="104"/>
      <c r="J20" s="100" t="str">
        <f aca="false">IF(COUNT(D20:I20)=0," ",SUM(D20:I20)/12)</f>
        <v> </v>
      </c>
      <c r="K20" s="103"/>
      <c r="L20" s="98"/>
      <c r="M20" s="98"/>
      <c r="N20" s="98"/>
      <c r="O20" s="98"/>
      <c r="P20" s="104"/>
      <c r="Q20" s="100" t="str">
        <f aca="false">IF(COUNT(K20:P20)=0," ",SUM(K20:P20)/12)</f>
        <v> </v>
      </c>
      <c r="R20" s="105"/>
    </row>
    <row r="21" s="43" customFormat="true" ht="24" hidden="false" customHeight="true" outlineLevel="0" collapsed="false">
      <c r="A21" s="106" t="n">
        <v>19</v>
      </c>
      <c r="B21" s="95" t="str">
        <f aca="false">IF('Final Grading Record'!B21="","",'Final Grading Record'!B21)</f>
        <v/>
      </c>
      <c r="C21" s="96" t="str">
        <f aca="false">IF('Final Grading Record'!C21="","",'Final Grading Record'!C21)</f>
        <v/>
      </c>
      <c r="D21" s="103"/>
      <c r="E21" s="98"/>
      <c r="F21" s="98"/>
      <c r="G21" s="98"/>
      <c r="H21" s="98"/>
      <c r="I21" s="104"/>
      <c r="J21" s="100" t="str">
        <f aca="false">IF(COUNT(D21:I21)=0," ",SUM(D21:I21)/12)</f>
        <v> </v>
      </c>
      <c r="K21" s="103"/>
      <c r="L21" s="98"/>
      <c r="M21" s="98"/>
      <c r="N21" s="98"/>
      <c r="O21" s="98"/>
      <c r="P21" s="104"/>
      <c r="Q21" s="100" t="str">
        <f aca="false">IF(COUNT(K21:P21)=0," ",SUM(K21:P21)/12)</f>
        <v> </v>
      </c>
      <c r="R21" s="107"/>
    </row>
    <row r="22" s="43" customFormat="true" ht="24" hidden="false" customHeight="true" outlineLevel="0" collapsed="false">
      <c r="A22" s="102" t="n">
        <v>20</v>
      </c>
      <c r="B22" s="95" t="str">
        <f aca="false">IF('Final Grading Record'!B22="","",'Final Grading Record'!B22)</f>
        <v/>
      </c>
      <c r="C22" s="96" t="str">
        <f aca="false">IF('Final Grading Record'!C22="","",'Final Grading Record'!C22)</f>
        <v/>
      </c>
      <c r="D22" s="103"/>
      <c r="E22" s="98"/>
      <c r="F22" s="98"/>
      <c r="G22" s="98"/>
      <c r="H22" s="98"/>
      <c r="I22" s="104"/>
      <c r="J22" s="100" t="str">
        <f aca="false">IF(COUNT(D22:I22)=0," ",SUM(D22:I22)/12)</f>
        <v> </v>
      </c>
      <c r="K22" s="103"/>
      <c r="L22" s="98"/>
      <c r="M22" s="98"/>
      <c r="N22" s="98"/>
      <c r="O22" s="98"/>
      <c r="P22" s="104"/>
      <c r="Q22" s="100" t="str">
        <f aca="false">IF(COUNT(K22:P22)=0," ",SUM(K22:P22)/12)</f>
        <v> </v>
      </c>
      <c r="R22" s="105"/>
    </row>
    <row r="23" s="43" customFormat="true" ht="24" hidden="false" customHeight="true" outlineLevel="0" collapsed="false">
      <c r="A23" s="106" t="n">
        <v>21</v>
      </c>
      <c r="B23" s="95" t="str">
        <f aca="false">IF('Final Grading Record'!B23="","",'Final Grading Record'!B23)</f>
        <v/>
      </c>
      <c r="C23" s="96" t="str">
        <f aca="false">IF('Final Grading Record'!C23="","",'Final Grading Record'!C23)</f>
        <v/>
      </c>
      <c r="D23" s="103"/>
      <c r="E23" s="98"/>
      <c r="F23" s="98"/>
      <c r="G23" s="98"/>
      <c r="H23" s="98"/>
      <c r="I23" s="104"/>
      <c r="J23" s="100" t="str">
        <f aca="false">IF(COUNT(D23:I23)=0," ",SUM(D23:I23)/12)</f>
        <v> </v>
      </c>
      <c r="K23" s="103"/>
      <c r="L23" s="98"/>
      <c r="M23" s="98"/>
      <c r="N23" s="98"/>
      <c r="O23" s="98"/>
      <c r="P23" s="104"/>
      <c r="Q23" s="100" t="str">
        <f aca="false">IF(COUNT(K23:P23)=0," ",SUM(K23:P23)/12)</f>
        <v> </v>
      </c>
      <c r="R23" s="107"/>
    </row>
    <row r="24" s="43" customFormat="true" ht="24" hidden="false" customHeight="true" outlineLevel="0" collapsed="false">
      <c r="A24" s="102" t="n">
        <v>22</v>
      </c>
      <c r="B24" s="95" t="str">
        <f aca="false">IF('Final Grading Record'!B24="","",'Final Grading Record'!B24)</f>
        <v/>
      </c>
      <c r="C24" s="96" t="str">
        <f aca="false">IF('Final Grading Record'!C24="","",'Final Grading Record'!C24)</f>
        <v/>
      </c>
      <c r="D24" s="103"/>
      <c r="E24" s="98"/>
      <c r="F24" s="98"/>
      <c r="G24" s="98"/>
      <c r="H24" s="98"/>
      <c r="I24" s="104"/>
      <c r="J24" s="100" t="str">
        <f aca="false">IF(COUNT(D24:I24)=0," ",SUM(D24:I24)/12)</f>
        <v> </v>
      </c>
      <c r="K24" s="103"/>
      <c r="L24" s="98"/>
      <c r="M24" s="98"/>
      <c r="N24" s="98"/>
      <c r="O24" s="98"/>
      <c r="P24" s="104"/>
      <c r="Q24" s="100" t="str">
        <f aca="false">IF(COUNT(K24:P24)=0," ",SUM(K24:P24)/12)</f>
        <v> </v>
      </c>
      <c r="R24" s="105"/>
    </row>
    <row r="25" s="43" customFormat="true" ht="24" hidden="false" customHeight="true" outlineLevel="0" collapsed="false">
      <c r="A25" s="106" t="n">
        <v>23</v>
      </c>
      <c r="B25" s="95" t="str">
        <f aca="false">IF('Final Grading Record'!B25="","",'Final Grading Record'!B25)</f>
        <v/>
      </c>
      <c r="C25" s="96" t="str">
        <f aca="false">IF('Final Grading Record'!C25="","",'Final Grading Record'!C25)</f>
        <v/>
      </c>
      <c r="D25" s="103"/>
      <c r="E25" s="98"/>
      <c r="F25" s="98"/>
      <c r="G25" s="98"/>
      <c r="H25" s="98"/>
      <c r="I25" s="104"/>
      <c r="J25" s="100" t="str">
        <f aca="false">IF(COUNT(D25:I25)=0," ",SUM(D25:I25)/12)</f>
        <v> </v>
      </c>
      <c r="K25" s="103"/>
      <c r="L25" s="98"/>
      <c r="M25" s="98"/>
      <c r="N25" s="98"/>
      <c r="O25" s="98"/>
      <c r="P25" s="104"/>
      <c r="Q25" s="100" t="str">
        <f aca="false">IF(COUNT(K25:P25)=0," ",SUM(K25:P25)/12)</f>
        <v> </v>
      </c>
      <c r="R25" s="107"/>
    </row>
    <row r="26" s="43" customFormat="true" ht="24" hidden="false" customHeight="true" outlineLevel="0" collapsed="false">
      <c r="A26" s="102" t="n">
        <v>24</v>
      </c>
      <c r="B26" s="95" t="str">
        <f aca="false">IF('Final Grading Record'!B26="","",'Final Grading Record'!B26)</f>
        <v/>
      </c>
      <c r="C26" s="96" t="str">
        <f aca="false">IF('Final Grading Record'!C26="","",'Final Grading Record'!C26)</f>
        <v/>
      </c>
      <c r="D26" s="103"/>
      <c r="E26" s="98"/>
      <c r="F26" s="98"/>
      <c r="G26" s="98"/>
      <c r="H26" s="98"/>
      <c r="I26" s="104"/>
      <c r="J26" s="100" t="str">
        <f aca="false">IF(COUNT(D26:I26)=0," ",SUM(D26:I26)/12)</f>
        <v> </v>
      </c>
      <c r="K26" s="103"/>
      <c r="L26" s="98"/>
      <c r="M26" s="98"/>
      <c r="N26" s="98"/>
      <c r="O26" s="98"/>
      <c r="P26" s="104"/>
      <c r="Q26" s="100" t="str">
        <f aca="false">IF(COUNT(K26:P26)=0," ",SUM(K26:P26)/12)</f>
        <v> </v>
      </c>
      <c r="R26" s="105"/>
    </row>
    <row r="27" s="43" customFormat="true" ht="24" hidden="false" customHeight="true" outlineLevel="0" collapsed="false">
      <c r="A27" s="106" t="n">
        <v>25</v>
      </c>
      <c r="B27" s="95" t="str">
        <f aca="false">IF('Final Grading Record'!B27="","",'Final Grading Record'!B27)</f>
        <v/>
      </c>
      <c r="C27" s="96" t="str">
        <f aca="false">IF('Final Grading Record'!C27="","",'Final Grading Record'!C27)</f>
        <v/>
      </c>
      <c r="D27" s="103"/>
      <c r="E27" s="98"/>
      <c r="F27" s="98"/>
      <c r="G27" s="98"/>
      <c r="H27" s="98"/>
      <c r="I27" s="104"/>
      <c r="J27" s="100" t="str">
        <f aca="false">IF(COUNT(D27:I27)=0," ",SUM(D27:I27)/12)</f>
        <v> </v>
      </c>
      <c r="K27" s="103"/>
      <c r="L27" s="98"/>
      <c r="M27" s="98"/>
      <c r="N27" s="98"/>
      <c r="O27" s="98"/>
      <c r="P27" s="104"/>
      <c r="Q27" s="100" t="str">
        <f aca="false">IF(COUNT(K27:P27)=0," ",SUM(K27:P27)/12)</f>
        <v> </v>
      </c>
      <c r="R27" s="107"/>
    </row>
    <row r="28" s="43" customFormat="true" ht="24" hidden="false" customHeight="true" outlineLevel="0" collapsed="false">
      <c r="A28" s="102" t="n">
        <v>26</v>
      </c>
      <c r="B28" s="95" t="str">
        <f aca="false">IF('Final Grading Record'!B28="","",'Final Grading Record'!B28)</f>
        <v/>
      </c>
      <c r="C28" s="96" t="str">
        <f aca="false">IF('Final Grading Record'!C28="","",'Final Grading Record'!C28)</f>
        <v/>
      </c>
      <c r="D28" s="103"/>
      <c r="E28" s="98"/>
      <c r="F28" s="98"/>
      <c r="G28" s="98"/>
      <c r="H28" s="98"/>
      <c r="I28" s="104"/>
      <c r="J28" s="100" t="str">
        <f aca="false">IF(COUNT(D28:I28)=0," ",SUM(D28:I28)/12)</f>
        <v> </v>
      </c>
      <c r="K28" s="103"/>
      <c r="L28" s="98"/>
      <c r="M28" s="98"/>
      <c r="N28" s="98"/>
      <c r="O28" s="98"/>
      <c r="P28" s="104"/>
      <c r="Q28" s="100" t="str">
        <f aca="false">IF(COUNT(K28:P28)=0," ",SUM(K28:P28)/12)</f>
        <v> </v>
      </c>
      <c r="R28" s="105"/>
    </row>
    <row r="29" s="43" customFormat="true" ht="24" hidden="false" customHeight="true" outlineLevel="0" collapsed="false">
      <c r="A29" s="106" t="n">
        <v>27</v>
      </c>
      <c r="B29" s="95" t="str">
        <f aca="false">IF('Final Grading Record'!B29="","",'Final Grading Record'!B29)</f>
        <v/>
      </c>
      <c r="C29" s="96" t="str">
        <f aca="false">IF('Final Grading Record'!C29="","",'Final Grading Record'!C29)</f>
        <v/>
      </c>
      <c r="D29" s="103"/>
      <c r="E29" s="98"/>
      <c r="F29" s="98"/>
      <c r="G29" s="98"/>
      <c r="H29" s="98"/>
      <c r="I29" s="104"/>
      <c r="J29" s="100" t="str">
        <f aca="false">IF(COUNT(D29:I29)=0," ",SUM(D29:I29)/12)</f>
        <v> </v>
      </c>
      <c r="K29" s="103"/>
      <c r="L29" s="98"/>
      <c r="M29" s="98"/>
      <c r="N29" s="98"/>
      <c r="O29" s="98"/>
      <c r="P29" s="104"/>
      <c r="Q29" s="100" t="str">
        <f aca="false">IF(COUNT(K29:P29)=0," ",SUM(K29:P29)/12)</f>
        <v> </v>
      </c>
      <c r="R29" s="107"/>
    </row>
    <row r="30" s="43" customFormat="true" ht="24" hidden="false" customHeight="true" outlineLevel="0" collapsed="false">
      <c r="A30" s="102" t="n">
        <v>28</v>
      </c>
      <c r="B30" s="95" t="str">
        <f aca="false">IF('Final Grading Record'!B30="","",'Final Grading Record'!B30)</f>
        <v/>
      </c>
      <c r="C30" s="96" t="str">
        <f aca="false">IF('Final Grading Record'!C30="","",'Final Grading Record'!C30)</f>
        <v/>
      </c>
      <c r="D30" s="103"/>
      <c r="E30" s="98"/>
      <c r="F30" s="98"/>
      <c r="G30" s="98"/>
      <c r="H30" s="98"/>
      <c r="I30" s="104"/>
      <c r="J30" s="100" t="str">
        <f aca="false">IF(COUNT(D30:I30)=0," ",SUM(D30:I30)/12)</f>
        <v> </v>
      </c>
      <c r="K30" s="103"/>
      <c r="L30" s="98"/>
      <c r="M30" s="98"/>
      <c r="N30" s="98"/>
      <c r="O30" s="98"/>
      <c r="P30" s="104"/>
      <c r="Q30" s="100" t="str">
        <f aca="false">IF(COUNT(K30:P30)=0," ",SUM(K30:P30)/12)</f>
        <v> </v>
      </c>
      <c r="R30" s="105"/>
    </row>
    <row r="31" s="43" customFormat="true" ht="24" hidden="false" customHeight="true" outlineLevel="0" collapsed="false">
      <c r="A31" s="106" t="n">
        <v>29</v>
      </c>
      <c r="B31" s="95" t="str">
        <f aca="false">IF('Final Grading Record'!B31="","",'Final Grading Record'!B31)</f>
        <v/>
      </c>
      <c r="C31" s="96" t="str">
        <f aca="false">IF('Final Grading Record'!C31="","",'Final Grading Record'!C31)</f>
        <v/>
      </c>
      <c r="D31" s="103"/>
      <c r="E31" s="98"/>
      <c r="F31" s="98"/>
      <c r="G31" s="98"/>
      <c r="H31" s="98"/>
      <c r="I31" s="104"/>
      <c r="J31" s="100" t="str">
        <f aca="false">IF(COUNT(D31:I31)=0," ",SUM(D31:I31)/12)</f>
        <v> </v>
      </c>
      <c r="K31" s="103"/>
      <c r="L31" s="98"/>
      <c r="M31" s="98"/>
      <c r="N31" s="98"/>
      <c r="O31" s="98"/>
      <c r="P31" s="104"/>
      <c r="Q31" s="100" t="str">
        <f aca="false">IF(COUNT(K31:P31)=0," ",SUM(K31:P31)/12)</f>
        <v> </v>
      </c>
      <c r="R31" s="107"/>
    </row>
    <row r="32" s="43" customFormat="true" ht="24" hidden="false" customHeight="true" outlineLevel="0" collapsed="false">
      <c r="A32" s="102" t="n">
        <v>30</v>
      </c>
      <c r="B32" s="95" t="str">
        <f aca="false">IF('Final Grading Record'!B32="","",'Final Grading Record'!B32)</f>
        <v/>
      </c>
      <c r="C32" s="96" t="str">
        <f aca="false">IF('Final Grading Record'!C32="","",'Final Grading Record'!C32)</f>
        <v/>
      </c>
      <c r="D32" s="103"/>
      <c r="E32" s="98"/>
      <c r="F32" s="98"/>
      <c r="G32" s="98"/>
      <c r="H32" s="98"/>
      <c r="I32" s="104"/>
      <c r="J32" s="100" t="str">
        <f aca="false">IF(COUNT(D32:I32)=0," ",SUM(D32:I32)/12)</f>
        <v> </v>
      </c>
      <c r="K32" s="103"/>
      <c r="L32" s="98"/>
      <c r="M32" s="98"/>
      <c r="N32" s="98"/>
      <c r="O32" s="98"/>
      <c r="P32" s="104"/>
      <c r="Q32" s="100" t="str">
        <f aca="false">IF(COUNT(K32:P32)=0," ",SUM(K32:P32)/12)</f>
        <v> </v>
      </c>
      <c r="R32" s="105"/>
    </row>
    <row r="33" s="43" customFormat="true" ht="24" hidden="false" customHeight="true" outlineLevel="0" collapsed="false">
      <c r="A33" s="102" t="n">
        <v>31</v>
      </c>
      <c r="B33" s="95" t="str">
        <f aca="false">IF('Final Grading Record'!B33="","",'Final Grading Record'!B33)</f>
        <v/>
      </c>
      <c r="C33" s="96" t="str">
        <f aca="false">IF('Final Grading Record'!C33="","",'Final Grading Record'!C33)</f>
        <v/>
      </c>
      <c r="D33" s="103"/>
      <c r="E33" s="98"/>
      <c r="F33" s="98"/>
      <c r="G33" s="98"/>
      <c r="H33" s="98"/>
      <c r="I33" s="104"/>
      <c r="J33" s="100" t="str">
        <f aca="false">IF(COUNT(D33:I33)=0," ",SUM(D33:I33)/12)</f>
        <v> </v>
      </c>
      <c r="K33" s="103"/>
      <c r="L33" s="98"/>
      <c r="M33" s="98"/>
      <c r="N33" s="98"/>
      <c r="O33" s="98"/>
      <c r="P33" s="104"/>
      <c r="Q33" s="100" t="str">
        <f aca="false">IF(COUNT(K33:P33)=0," ",SUM(K33:P33)/12)</f>
        <v> </v>
      </c>
      <c r="R33" s="105"/>
    </row>
    <row r="34" s="43" customFormat="true" ht="24" hidden="false" customHeight="true" outlineLevel="0" collapsed="false">
      <c r="A34" s="106" t="n">
        <v>32</v>
      </c>
      <c r="B34" s="95" t="str">
        <f aca="false">IF('Final Grading Record'!B34="","",'Final Grading Record'!B34)</f>
        <v/>
      </c>
      <c r="C34" s="96" t="str">
        <f aca="false">IF('Final Grading Record'!C34="","",'Final Grading Record'!C34)</f>
        <v/>
      </c>
      <c r="D34" s="103"/>
      <c r="E34" s="98"/>
      <c r="F34" s="98"/>
      <c r="G34" s="98"/>
      <c r="H34" s="98"/>
      <c r="I34" s="104"/>
      <c r="J34" s="100" t="str">
        <f aca="false">IF(COUNT(D34:I34)=0," ",SUM(D34:I34)/12)</f>
        <v> </v>
      </c>
      <c r="K34" s="103"/>
      <c r="L34" s="98"/>
      <c r="M34" s="98"/>
      <c r="N34" s="98"/>
      <c r="O34" s="98"/>
      <c r="P34" s="104"/>
      <c r="Q34" s="100" t="str">
        <f aca="false">IF(COUNT(K34:P34)=0," ",SUM(K34:P34)/12)</f>
        <v> </v>
      </c>
      <c r="R34" s="105"/>
    </row>
    <row r="35" s="43" customFormat="true" ht="24" hidden="false" customHeight="true" outlineLevel="0" collapsed="false">
      <c r="A35" s="102" t="n">
        <v>33</v>
      </c>
      <c r="B35" s="95" t="str">
        <f aca="false">IF('Final Grading Record'!B35="","",'Final Grading Record'!B35)</f>
        <v/>
      </c>
      <c r="C35" s="96" t="str">
        <f aca="false">IF('Final Grading Record'!C35="","",'Final Grading Record'!C35)</f>
        <v/>
      </c>
      <c r="D35" s="103"/>
      <c r="E35" s="98"/>
      <c r="F35" s="98"/>
      <c r="G35" s="98"/>
      <c r="H35" s="98"/>
      <c r="I35" s="104"/>
      <c r="J35" s="100" t="str">
        <f aca="false">IF(COUNT(D35:I35)=0," ",SUM(D35:I35)/12)</f>
        <v> </v>
      </c>
      <c r="K35" s="103"/>
      <c r="L35" s="98"/>
      <c r="M35" s="98"/>
      <c r="N35" s="98"/>
      <c r="O35" s="98"/>
      <c r="P35" s="104"/>
      <c r="Q35" s="100" t="str">
        <f aca="false">IF(COUNT(K35:P35)=0," ",SUM(K35:P35)/12)</f>
        <v> </v>
      </c>
      <c r="R35" s="105"/>
    </row>
    <row r="36" s="43" customFormat="true" ht="24" hidden="false" customHeight="true" outlineLevel="0" collapsed="false">
      <c r="A36" s="102" t="n">
        <v>34</v>
      </c>
      <c r="B36" s="95" t="str">
        <f aca="false">IF('Final Grading Record'!B36="","",'Final Grading Record'!B36)</f>
        <v/>
      </c>
      <c r="C36" s="96" t="str">
        <f aca="false">IF('Final Grading Record'!C36="","",'Final Grading Record'!C36)</f>
        <v/>
      </c>
      <c r="D36" s="103"/>
      <c r="E36" s="98"/>
      <c r="F36" s="98"/>
      <c r="G36" s="98"/>
      <c r="H36" s="98"/>
      <c r="I36" s="104"/>
      <c r="J36" s="100" t="str">
        <f aca="false">IF(COUNT(D36:I36)=0," ",SUM(D36:I36)/12)</f>
        <v> </v>
      </c>
      <c r="K36" s="103"/>
      <c r="L36" s="98"/>
      <c r="M36" s="98"/>
      <c r="N36" s="98"/>
      <c r="O36" s="98"/>
      <c r="P36" s="104"/>
      <c r="Q36" s="100" t="str">
        <f aca="false">IF(COUNT(K36:P36)=0," ",SUM(K36:P36)/12)</f>
        <v> </v>
      </c>
      <c r="R36" s="105"/>
    </row>
    <row r="37" s="43" customFormat="true" ht="24" hidden="false" customHeight="true" outlineLevel="0" collapsed="false">
      <c r="A37" s="108" t="n">
        <v>35</v>
      </c>
      <c r="B37" s="109" t="str">
        <f aca="false">IF('Final Grading Record'!B37="","",'Final Grading Record'!B37)</f>
        <v/>
      </c>
      <c r="C37" s="110" t="str">
        <f aca="false">IF('Final Grading Record'!C37="","",'Final Grading Record'!C37)</f>
        <v/>
      </c>
      <c r="D37" s="111"/>
      <c r="E37" s="112"/>
      <c r="F37" s="112"/>
      <c r="G37" s="112"/>
      <c r="H37" s="112"/>
      <c r="I37" s="113"/>
      <c r="J37" s="100" t="str">
        <f aca="false">IF(COUNT(D37:I37)=0," ",SUM(D37:I37)/12)</f>
        <v> </v>
      </c>
      <c r="K37" s="111"/>
      <c r="L37" s="112"/>
      <c r="M37" s="112"/>
      <c r="N37" s="112"/>
      <c r="O37" s="112"/>
      <c r="P37" s="113"/>
      <c r="Q37" s="100" t="str">
        <f aca="false">IF(COUNT(K37:P37)=0," ",SUM(K37:P37)/12)</f>
        <v> </v>
      </c>
      <c r="R37" s="114"/>
    </row>
    <row r="38" customFormat="false" ht="5.25" hidden="false" customHeight="true" outlineLevel="0" collapsed="false"/>
    <row r="39" customFormat="false" ht="19.5" hidden="false" customHeight="true" outlineLevel="0" collapsed="false">
      <c r="C39" s="11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89"/>
      <c r="P39" s="89"/>
      <c r="Q39" s="89"/>
      <c r="R39" s="3"/>
    </row>
    <row r="40" customFormat="false" ht="12.75" hidden="false" customHeight="false" outlineLevel="0" collapsed="false">
      <c r="O40" s="4"/>
      <c r="P40" s="4"/>
      <c r="Q40" s="4"/>
    </row>
    <row r="41" customFormat="false" ht="12.75" hidden="false" customHeight="false" outlineLevel="0" collapsed="false">
      <c r="O41" s="4"/>
      <c r="P41" s="4"/>
      <c r="Q41" s="4"/>
    </row>
    <row r="42" customFormat="false" ht="12.75" hidden="false" customHeight="false" outlineLevel="0" collapsed="false">
      <c r="O42" s="4"/>
      <c r="P42" s="4"/>
      <c r="Q42" s="4"/>
    </row>
  </sheetData>
  <mergeCells count="8">
    <mergeCell ref="A1:A2"/>
    <mergeCell ref="B1:B2"/>
    <mergeCell ref="C1:C2"/>
    <mergeCell ref="D1:I1"/>
    <mergeCell ref="J1:J2"/>
    <mergeCell ref="K1:P1"/>
    <mergeCell ref="Q1:Q2"/>
    <mergeCell ref="R1:R2"/>
  </mergeCells>
  <conditionalFormatting sqref="Q38">
    <cfRule type="cellIs" priority="2" operator="greaterThan" aboveAverage="0" equalAverage="0" bottom="0" percent="0" rank="0" text="" dxfId="5">
      <formula>100</formula>
    </cfRule>
  </conditionalFormatting>
  <printOptions headings="false" gridLines="false" gridLinesSet="true" horizontalCentered="true" verticalCentered="false"/>
  <pageMargins left="0.25" right="0.0694444444444445" top="0.75" bottom="0.75" header="0.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SRX1001                      Section: 
Instructor:                    Semester:1/2025&amp;C&amp;"Arial,Bold"&amp;9Institute for English Language Education (IELE),
Theodore Maria School of Arts 
Self-Study Record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36:55Z</dcterms:created>
  <dc:creator>cc-na</dc:creator>
  <dc:description/>
  <dc:language>en-US</dc:language>
  <cp:lastModifiedBy>user</cp:lastModifiedBy>
  <cp:lastPrinted>2020-01-09T02:38:21Z</cp:lastPrinted>
  <dcterms:modified xsi:type="dcterms:W3CDTF">2025-07-04T04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94C69369F43E5B50AA00BD170AD9A</vt:lpwstr>
  </property>
  <property fmtid="{D5CDD505-2E9C-101B-9397-08002B2CF9AE}" pid="3" name="KSOProductBuildVer">
    <vt:lpwstr>1033-12.2.0.16909</vt:lpwstr>
  </property>
</Properties>
</file>