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Final Grading Record" sheetId="1" state="visible" r:id="rId2"/>
    <sheet name="Listening Activities" sheetId="2" state="visible" r:id="rId3"/>
    <sheet name="Reading Reflections" sheetId="3" state="visible" r:id="rId4"/>
    <sheet name="Writing Assignments" sheetId="4" state="visible" r:id="rId5"/>
    <sheet name="Presentations" sheetId="5" state="visible" r:id="rId6"/>
  </sheets>
  <definedNames>
    <definedName function="false" hidden="false" localSheetId="0" name="_xlnm.Print_Area" vbProcedure="false">'Final Grading Record'!$A$1:$R$45</definedName>
    <definedName function="false" hidden="false" localSheetId="0" name="_xlnm.Print_Titles" vbProcedure="false">'Final Grading Record'!$1:$2</definedName>
    <definedName function="false" hidden="false" localSheetId="1" name="_xlnm.Print_Area" vbProcedure="false">'Listening Activities'!$A$1:$H$37</definedName>
    <definedName function="false" hidden="false" localSheetId="1" name="_xlnm.Print_Titles" vbProcedure="false">'Listening Activities'!$1:$2</definedName>
    <definedName function="false" hidden="false" localSheetId="4" name="_xlnm.Print_Area" vbProcedure="false">Presentations!$A$1:$G$37</definedName>
    <definedName function="false" hidden="false" localSheetId="4" name="_xlnm.Print_Titles" vbProcedure="false">Presentations!$1:$2</definedName>
    <definedName function="false" hidden="false" localSheetId="2" name="_xlnm.Print_Area" vbProcedure="false">'Reading Reflections'!$A$1:$G$37</definedName>
    <definedName function="false" hidden="false" localSheetId="2" name="_xlnm.Print_Titles" vbProcedure="false">'Reading Reflections'!$1:$2</definedName>
    <definedName function="false" hidden="false" localSheetId="3" name="_xlnm.Print_Area" vbProcedure="false">'Writing Assignments'!$A$1:$G$37</definedName>
    <definedName function="false" hidden="false" localSheetId="3" name="_xlnm.Print_Titles" vbProcedure="false">'Writing Assignmen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No.</t>
  </si>
  <si>
    <t xml:space="preserve">ID</t>
  </si>
  <si>
    <t xml:space="preserve">Student Name</t>
  </si>
  <si>
    <t xml:space="preserve">Nick Name</t>
  </si>
  <si>
    <t xml:space="preserve">Attendance (20)</t>
  </si>
  <si>
    <t xml:space="preserve">Participation (20)</t>
  </si>
  <si>
    <t xml:space="preserve">Online Practice (20)</t>
  </si>
  <si>
    <t xml:space="preserve">CEFR Test (20)</t>
  </si>
  <si>
    <t xml:space="preserve">Listening Activities (30)</t>
  </si>
  <si>
    <t xml:space="preserve">Reading Reflections (40)</t>
  </si>
  <si>
    <t xml:space="preserve">Writing Assignments (40)</t>
  </si>
  <si>
    <t xml:space="preserve">Presentations (50)</t>
  </si>
  <si>
    <t xml:space="preserve">Business Plan (80)</t>
  </si>
  <si>
    <t xml:space="preserve">Midterm Exam (80)</t>
  </si>
  <si>
    <t xml:space="preserve">Final Exam (100)</t>
  </si>
  <si>
    <t xml:space="preserve">Total (500)</t>
  </si>
  <si>
    <t xml:space="preserve">Grade</t>
  </si>
  <si>
    <t xml:space="preserve">Remark</t>
  </si>
  <si>
    <t xml:space="preserve">Note: </t>
  </si>
  <si>
    <t xml:space="preserve">Summary Grades</t>
  </si>
  <si>
    <t xml:space="preserve">Please enter only numbers (letters, characters, and symbols will cause calculation problems).</t>
  </si>
  <si>
    <t xml:space="preserve">W=</t>
  </si>
  <si>
    <t xml:space="preserve">B-=</t>
  </si>
  <si>
    <t xml:space="preserve">A-=</t>
  </si>
  <si>
    <t xml:space="preserve">Round all final scores to the nearest whole number.</t>
  </si>
  <si>
    <t xml:space="preserve">C=</t>
  </si>
  <si>
    <t xml:space="preserve">B =</t>
  </si>
  <si>
    <t xml:space="preserve">A=</t>
  </si>
  <si>
    <t xml:space="preserve">If student is listed online as having withdrawn ('W'), leave all scores blank.</t>
  </si>
  <si>
    <t xml:space="preserve">C-=</t>
  </si>
  <si>
    <t xml:space="preserve">B+ =</t>
  </si>
  <si>
    <t xml:space="preserve">If student is not listed as having withdrawn, put zeroes for all scores, whether or not that student has some marks, or none at all.</t>
  </si>
  <si>
    <t xml:space="preserve">  Instructor's Signature:  _____________________________________</t>
  </si>
  <si>
    <t xml:space="preserve">Date:________________________________</t>
  </si>
  <si>
    <t xml:space="preserve">Listening Activity 1           (10 Marks)</t>
  </si>
  <si>
    <t xml:space="preserve">Listening Activity 2           (10 Marks)</t>
  </si>
  <si>
    <t xml:space="preserve">Listening Activity 3           (10 Marks)</t>
  </si>
  <si>
    <t xml:space="preserve">Total (30 Marks)</t>
  </si>
  <si>
    <t xml:space="preserve">Reading Reflection 1 (20 Marks)</t>
  </si>
  <si>
    <t xml:space="preserve">Reading Reflection 2 (20 Marks)</t>
  </si>
  <si>
    <t xml:space="preserve">Total (40 Marks)</t>
  </si>
  <si>
    <t xml:space="preserve">Wrinting Assignment 1           (20 Marks)</t>
  </si>
  <si>
    <t xml:space="preserve">Wrinting Assignment 2           (20 Marks)</t>
  </si>
  <si>
    <t xml:space="preserve">Presentations 1 (25 Marks)</t>
  </si>
  <si>
    <t xml:space="preserve">Presentations 2 (25 Marks)</t>
  </si>
  <si>
    <t xml:space="preserve">Total (50 Mark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56"/>
    <col collapsed="false" customWidth="true" hidden="false" outlineLevel="0" max="3" min="3" style="2" width="32.28"/>
    <col collapsed="false" customWidth="true" hidden="false" outlineLevel="0" max="4" min="4" style="2" width="11.85"/>
    <col collapsed="false" customWidth="true" hidden="false" outlineLevel="0" max="8" min="5" style="2" width="7.56"/>
    <col collapsed="false" customWidth="true" hidden="false" outlineLevel="0" max="12" min="9" style="3" width="7.56"/>
    <col collapsed="false" customWidth="true" hidden="false" outlineLevel="0" max="15" min="13" style="2" width="7.56"/>
    <col collapsed="false" customWidth="true" hidden="false" outlineLevel="0" max="16" min="16" style="1" width="7.56"/>
    <col collapsed="false" customWidth="true" hidden="false" outlineLevel="0" max="17" min="17" style="4" width="7.56"/>
    <col collapsed="false" customWidth="true" hidden="false" outlineLevel="0" max="18" min="18" style="2" width="19.41"/>
    <col collapsed="false" customWidth="false" hidden="false" outlineLevel="0" max="257" min="19" style="2" width="9.14"/>
  </cols>
  <sheetData>
    <row r="1" customFormat="false" ht="4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9" t="s">
        <v>10</v>
      </c>
      <c r="L1" s="8" t="s">
        <v>11</v>
      </c>
      <c r="M1" s="10" t="s">
        <v>12</v>
      </c>
      <c r="N1" s="8" t="s">
        <v>13</v>
      </c>
      <c r="O1" s="11" t="s">
        <v>14</v>
      </c>
      <c r="P1" s="12" t="s">
        <v>15</v>
      </c>
      <c r="Q1" s="12" t="s">
        <v>16</v>
      </c>
      <c r="R1" s="13" t="s">
        <v>17</v>
      </c>
    </row>
    <row r="2" customFormat="false" ht="45" hidden="false" customHeight="true" outlineLevel="0" collapsed="false">
      <c r="A2" s="5"/>
      <c r="B2" s="5"/>
      <c r="C2" s="5"/>
      <c r="D2" s="6"/>
      <c r="E2" s="7"/>
      <c r="F2" s="8"/>
      <c r="G2" s="8"/>
      <c r="H2" s="8"/>
      <c r="I2" s="9"/>
      <c r="J2" s="10"/>
      <c r="K2" s="9"/>
      <c r="L2" s="8"/>
      <c r="M2" s="10"/>
      <c r="N2" s="8"/>
      <c r="O2" s="11"/>
      <c r="P2" s="12"/>
      <c r="Q2" s="12"/>
      <c r="R2" s="13"/>
    </row>
    <row r="3" customFormat="false" ht="24" hidden="false" customHeight="true" outlineLevel="0" collapsed="false">
      <c r="A3" s="14" t="n">
        <v>1</v>
      </c>
      <c r="B3" s="15"/>
      <c r="C3" s="16"/>
      <c r="D3" s="17"/>
      <c r="E3" s="14"/>
      <c r="F3" s="17"/>
      <c r="G3" s="17"/>
      <c r="H3" s="17"/>
      <c r="I3" s="18" t="str">
        <f aca="false">'Listening Activities'!H3</f>
        <v> </v>
      </c>
      <c r="J3" s="19" t="str">
        <f aca="false">'Reading Reflections'!G3</f>
        <v> </v>
      </c>
      <c r="K3" s="18" t="str">
        <f aca="false">'Writing Assignments'!G3</f>
        <v> </v>
      </c>
      <c r="L3" s="18" t="str">
        <f aca="false">Presentations!G3</f>
        <v> </v>
      </c>
      <c r="M3" s="20"/>
      <c r="N3" s="17"/>
      <c r="O3" s="21"/>
      <c r="P3" s="22" t="n">
        <f aca="false">SUM(E3:O3)</f>
        <v>0</v>
      </c>
      <c r="Q3" s="22" t="str">
        <f aca="false">IF(P3&lt;350,"W",IF(P3&lt;360,"C",IF(P3&lt;375,"C+",IF(P3&lt;385,"B-",IF(P3&lt;400,"B",IF(P3&lt;415,"B+",IF(P3&lt;425,"A-",IF(P3&lt;500,"A"))))))))</f>
        <v>W</v>
      </c>
      <c r="R3" s="23"/>
    </row>
    <row r="4" customFormat="false" ht="24" hidden="false" customHeight="true" outlineLevel="0" collapsed="false">
      <c r="A4" s="24" t="n">
        <v>2</v>
      </c>
      <c r="B4" s="25"/>
      <c r="C4" s="26"/>
      <c r="D4" s="27"/>
      <c r="E4" s="14"/>
      <c r="F4" s="17"/>
      <c r="G4" s="17"/>
      <c r="H4" s="17"/>
      <c r="I4" s="18" t="str">
        <f aca="false">'Listening Activities'!H4</f>
        <v> </v>
      </c>
      <c r="J4" s="19" t="str">
        <f aca="false">'Reading Reflections'!G4</f>
        <v> </v>
      </c>
      <c r="K4" s="18" t="str">
        <f aca="false">'Writing Assignments'!G4</f>
        <v> </v>
      </c>
      <c r="L4" s="18" t="str">
        <f aca="false">Presentations!G4</f>
        <v> </v>
      </c>
      <c r="M4" s="20"/>
      <c r="N4" s="17"/>
      <c r="O4" s="21"/>
      <c r="P4" s="22" t="n">
        <f aca="false">SUM(E4:O4)</f>
        <v>0</v>
      </c>
      <c r="Q4" s="28" t="str">
        <f aca="false">IF(P4&lt;350,"W",IF(P4&lt;360,"C",IF(P4&lt;375,"C+",IF(P4&lt;385,"B-",IF(P4&lt;400,"B",IF(P4&lt;415,"B+",IF(P4&lt;425,"A-",IF(P4&lt;500,"A"))))))))</f>
        <v>W</v>
      </c>
      <c r="R4" s="29"/>
    </row>
    <row r="5" customFormat="false" ht="24" hidden="false" customHeight="true" outlineLevel="0" collapsed="false">
      <c r="A5" s="24" t="n">
        <v>3</v>
      </c>
      <c r="B5" s="25"/>
      <c r="C5" s="26"/>
      <c r="D5" s="27"/>
      <c r="E5" s="14"/>
      <c r="F5" s="17"/>
      <c r="G5" s="17"/>
      <c r="H5" s="17"/>
      <c r="I5" s="18" t="str">
        <f aca="false">'Listening Activities'!H5</f>
        <v> </v>
      </c>
      <c r="J5" s="19" t="str">
        <f aca="false">'Reading Reflections'!G5</f>
        <v> </v>
      </c>
      <c r="K5" s="18" t="str">
        <f aca="false">'Writing Assignments'!G5</f>
        <v> </v>
      </c>
      <c r="L5" s="18" t="str">
        <f aca="false">Presentations!G5</f>
        <v> </v>
      </c>
      <c r="M5" s="20"/>
      <c r="N5" s="17"/>
      <c r="O5" s="21"/>
      <c r="P5" s="22" t="n">
        <f aca="false">SUM(E5:O5)</f>
        <v>0</v>
      </c>
      <c r="Q5" s="28" t="str">
        <f aca="false">IF(P5&lt;350,"W",IF(P5&lt;360,"C",IF(P5&lt;375,"C+",IF(P5&lt;385,"B-",IF(P5&lt;400,"B",IF(P5&lt;415,"B+",IF(P5&lt;425,"A-",IF(P5&lt;500,"A"))))))))</f>
        <v>W</v>
      </c>
      <c r="R5" s="29"/>
    </row>
    <row r="6" customFormat="false" ht="24" hidden="false" customHeight="true" outlineLevel="0" collapsed="false">
      <c r="A6" s="24" t="n">
        <v>4</v>
      </c>
      <c r="B6" s="25"/>
      <c r="C6" s="26"/>
      <c r="D6" s="27"/>
      <c r="E6" s="14"/>
      <c r="F6" s="17"/>
      <c r="G6" s="17"/>
      <c r="H6" s="17"/>
      <c r="I6" s="18" t="str">
        <f aca="false">'Listening Activities'!H6</f>
        <v> </v>
      </c>
      <c r="J6" s="19" t="str">
        <f aca="false">'Reading Reflections'!G6</f>
        <v> </v>
      </c>
      <c r="K6" s="18" t="str">
        <f aca="false">'Writing Assignments'!G6</f>
        <v> </v>
      </c>
      <c r="L6" s="18" t="str">
        <f aca="false">Presentations!G6</f>
        <v> </v>
      </c>
      <c r="M6" s="20"/>
      <c r="N6" s="17"/>
      <c r="O6" s="21"/>
      <c r="P6" s="22" t="n">
        <f aca="false">SUM(E6:O6)</f>
        <v>0</v>
      </c>
      <c r="Q6" s="28" t="str">
        <f aca="false">IF(P6&lt;350,"W",IF(P6&lt;360,"C",IF(P6&lt;375,"C+",IF(P6&lt;385,"B-",IF(P6&lt;400,"B",IF(P6&lt;415,"B+",IF(P6&lt;425,"A-",IF(P6&lt;500,"A"))))))))</f>
        <v>W</v>
      </c>
      <c r="R6" s="29"/>
      <c r="T6" s="30"/>
    </row>
    <row r="7" customFormat="false" ht="24" hidden="false" customHeight="true" outlineLevel="0" collapsed="false">
      <c r="A7" s="24" t="n">
        <v>5</v>
      </c>
      <c r="B7" s="25"/>
      <c r="C7" s="26"/>
      <c r="D7" s="31"/>
      <c r="E7" s="14"/>
      <c r="F7" s="17"/>
      <c r="G7" s="17"/>
      <c r="H7" s="17"/>
      <c r="I7" s="18" t="str">
        <f aca="false">'Listening Activities'!H7</f>
        <v> </v>
      </c>
      <c r="J7" s="19" t="str">
        <f aca="false">'Reading Reflections'!G7</f>
        <v> </v>
      </c>
      <c r="K7" s="18" t="str">
        <f aca="false">'Writing Assignments'!G7</f>
        <v> </v>
      </c>
      <c r="L7" s="18" t="str">
        <f aca="false">Presentations!G7</f>
        <v> </v>
      </c>
      <c r="M7" s="20"/>
      <c r="N7" s="17"/>
      <c r="O7" s="21"/>
      <c r="P7" s="22" t="n">
        <f aca="false">SUM(E7:O7)</f>
        <v>0</v>
      </c>
      <c r="Q7" s="28" t="str">
        <f aca="false">IF(P7&lt;350,"W",IF(P7&lt;360,"C",IF(P7&lt;375,"C+",IF(P7&lt;385,"B-",IF(P7&lt;400,"B",IF(P7&lt;415,"B+",IF(P7&lt;425,"A-",IF(P7&lt;500,"A"))))))))</f>
        <v>W</v>
      </c>
      <c r="R7" s="29"/>
    </row>
    <row r="8" customFormat="false" ht="24" hidden="false" customHeight="true" outlineLevel="0" collapsed="false">
      <c r="A8" s="24" t="n">
        <v>6</v>
      </c>
      <c r="B8" s="25"/>
      <c r="C8" s="26"/>
      <c r="D8" s="27"/>
      <c r="E8" s="14"/>
      <c r="F8" s="17"/>
      <c r="G8" s="17"/>
      <c r="H8" s="17"/>
      <c r="I8" s="18" t="str">
        <f aca="false">'Listening Activities'!H8</f>
        <v> </v>
      </c>
      <c r="J8" s="19" t="str">
        <f aca="false">'Reading Reflections'!G8</f>
        <v> </v>
      </c>
      <c r="K8" s="18" t="str">
        <f aca="false">'Writing Assignments'!G8</f>
        <v> </v>
      </c>
      <c r="L8" s="18" t="str">
        <f aca="false">Presentations!G8</f>
        <v> </v>
      </c>
      <c r="M8" s="20"/>
      <c r="N8" s="17"/>
      <c r="O8" s="21"/>
      <c r="P8" s="22" t="n">
        <f aca="false">SUM(E8:O8)</f>
        <v>0</v>
      </c>
      <c r="Q8" s="28" t="str">
        <f aca="false">IF(P8&lt;350,"W",IF(P8&lt;360,"C",IF(P8&lt;375,"C+",IF(P8&lt;385,"B-",IF(P8&lt;400,"B",IF(P8&lt;415,"B+",IF(P8&lt;425,"A-",IF(P8&lt;500,"A"))))))))</f>
        <v>W</v>
      </c>
      <c r="R8" s="29"/>
    </row>
    <row r="9" customFormat="false" ht="24" hidden="false" customHeight="true" outlineLevel="0" collapsed="false">
      <c r="A9" s="24" t="n">
        <v>7</v>
      </c>
      <c r="B9" s="25"/>
      <c r="C9" s="26"/>
      <c r="D9" s="27"/>
      <c r="E9" s="14"/>
      <c r="F9" s="17"/>
      <c r="G9" s="17"/>
      <c r="H9" s="17"/>
      <c r="I9" s="18" t="str">
        <f aca="false">'Listening Activities'!H9</f>
        <v> </v>
      </c>
      <c r="J9" s="19" t="str">
        <f aca="false">'Reading Reflections'!G9</f>
        <v> </v>
      </c>
      <c r="K9" s="18" t="str">
        <f aca="false">'Writing Assignments'!G9</f>
        <v> </v>
      </c>
      <c r="L9" s="18" t="str">
        <f aca="false">Presentations!G9</f>
        <v> </v>
      </c>
      <c r="M9" s="20"/>
      <c r="N9" s="17"/>
      <c r="O9" s="21"/>
      <c r="P9" s="22" t="n">
        <f aca="false">SUM(E9:O9)</f>
        <v>0</v>
      </c>
      <c r="Q9" s="28" t="str">
        <f aca="false">IF(P9&lt;350,"W",IF(P9&lt;360,"C",IF(P9&lt;375,"C+",IF(P9&lt;385,"B-",IF(P9&lt;400,"B",IF(P9&lt;415,"B+",IF(P9&lt;425,"A-",IF(P9&lt;500,"A"))))))))</f>
        <v>W</v>
      </c>
      <c r="R9" s="29"/>
    </row>
    <row r="10" customFormat="false" ht="24" hidden="false" customHeight="true" outlineLevel="0" collapsed="false">
      <c r="A10" s="24" t="n">
        <v>8</v>
      </c>
      <c r="B10" s="25"/>
      <c r="C10" s="26"/>
      <c r="D10" s="27"/>
      <c r="E10" s="14"/>
      <c r="F10" s="17"/>
      <c r="G10" s="17"/>
      <c r="H10" s="17"/>
      <c r="I10" s="18" t="str">
        <f aca="false">'Listening Activities'!H10</f>
        <v> </v>
      </c>
      <c r="J10" s="19" t="str">
        <f aca="false">'Reading Reflections'!G10</f>
        <v> </v>
      </c>
      <c r="K10" s="18" t="str">
        <f aca="false">'Writing Assignments'!G10</f>
        <v> </v>
      </c>
      <c r="L10" s="18" t="str">
        <f aca="false">Presentations!G10</f>
        <v> </v>
      </c>
      <c r="M10" s="20"/>
      <c r="N10" s="17"/>
      <c r="O10" s="21"/>
      <c r="P10" s="22" t="n">
        <f aca="false">SUM(E10:O10)</f>
        <v>0</v>
      </c>
      <c r="Q10" s="28" t="str">
        <f aca="false">IF(P10&lt;350,"W",IF(P10&lt;360,"C",IF(P10&lt;375,"C+",IF(P10&lt;385,"B-",IF(P10&lt;400,"B",IF(P10&lt;415,"B+",IF(P10&lt;425,"A-",IF(P10&lt;500,"A"))))))))</f>
        <v>W</v>
      </c>
      <c r="R10" s="29"/>
    </row>
    <row r="11" customFormat="false" ht="24" hidden="false" customHeight="true" outlineLevel="0" collapsed="false">
      <c r="A11" s="24" t="n">
        <v>9</v>
      </c>
      <c r="B11" s="25"/>
      <c r="C11" s="26"/>
      <c r="D11" s="27"/>
      <c r="E11" s="14"/>
      <c r="F11" s="17"/>
      <c r="G11" s="17"/>
      <c r="H11" s="17"/>
      <c r="I11" s="18" t="str">
        <f aca="false">'Listening Activities'!H11</f>
        <v> </v>
      </c>
      <c r="J11" s="19" t="str">
        <f aca="false">'Reading Reflections'!G11</f>
        <v> </v>
      </c>
      <c r="K11" s="18" t="str">
        <f aca="false">'Writing Assignments'!G11</f>
        <v> </v>
      </c>
      <c r="L11" s="18" t="str">
        <f aca="false">Presentations!G11</f>
        <v> </v>
      </c>
      <c r="M11" s="20"/>
      <c r="N11" s="17"/>
      <c r="O11" s="21"/>
      <c r="P11" s="22" t="n">
        <f aca="false">SUM(E11:O11)</f>
        <v>0</v>
      </c>
      <c r="Q11" s="28" t="str">
        <f aca="false">IF(P11&lt;350,"W",IF(P11&lt;360,"C",IF(P11&lt;375,"C+",IF(P11&lt;385,"B-",IF(P11&lt;400,"B",IF(P11&lt;415,"B+",IF(P11&lt;425,"A-",IF(P11&lt;500,"A"))))))))</f>
        <v>W</v>
      </c>
      <c r="R11" s="32"/>
    </row>
    <row r="12" customFormat="false" ht="24" hidden="false" customHeight="true" outlineLevel="0" collapsed="false">
      <c r="A12" s="24" t="n">
        <v>10</v>
      </c>
      <c r="B12" s="25"/>
      <c r="C12" s="26"/>
      <c r="D12" s="27"/>
      <c r="E12" s="14"/>
      <c r="F12" s="17"/>
      <c r="G12" s="17"/>
      <c r="H12" s="17"/>
      <c r="I12" s="18" t="str">
        <f aca="false">'Listening Activities'!H12</f>
        <v> </v>
      </c>
      <c r="J12" s="19" t="str">
        <f aca="false">'Reading Reflections'!G12</f>
        <v> </v>
      </c>
      <c r="K12" s="18" t="str">
        <f aca="false">'Writing Assignments'!G12</f>
        <v> </v>
      </c>
      <c r="L12" s="18" t="str">
        <f aca="false">Presentations!G12</f>
        <v> </v>
      </c>
      <c r="M12" s="20"/>
      <c r="N12" s="17"/>
      <c r="O12" s="21"/>
      <c r="P12" s="22" t="n">
        <f aca="false">SUM(E12:O12)</f>
        <v>0</v>
      </c>
      <c r="Q12" s="28" t="str">
        <f aca="false">IF(P12&lt;350,"W",IF(P12&lt;360,"C",IF(P12&lt;375,"C+",IF(P12&lt;385,"B-",IF(P12&lt;400,"B",IF(P12&lt;415,"B+",IF(P12&lt;425,"A-",IF(P12&lt;500,"A"))))))))</f>
        <v>W</v>
      </c>
      <c r="R12" s="29"/>
    </row>
    <row r="13" customFormat="false" ht="24" hidden="false" customHeight="true" outlineLevel="0" collapsed="false">
      <c r="A13" s="24" t="n">
        <v>11</v>
      </c>
      <c r="B13" s="25"/>
      <c r="C13" s="26"/>
      <c r="D13" s="27"/>
      <c r="E13" s="14"/>
      <c r="F13" s="17"/>
      <c r="G13" s="17"/>
      <c r="H13" s="17"/>
      <c r="I13" s="18" t="str">
        <f aca="false">'Listening Activities'!H13</f>
        <v> </v>
      </c>
      <c r="J13" s="19" t="str">
        <f aca="false">'Reading Reflections'!G13</f>
        <v> </v>
      </c>
      <c r="K13" s="18" t="str">
        <f aca="false">'Writing Assignments'!G13</f>
        <v> </v>
      </c>
      <c r="L13" s="18" t="str">
        <f aca="false">Presentations!G13</f>
        <v> </v>
      </c>
      <c r="M13" s="20"/>
      <c r="N13" s="17"/>
      <c r="O13" s="21"/>
      <c r="P13" s="22" t="n">
        <f aca="false">SUM(E13:O13)</f>
        <v>0</v>
      </c>
      <c r="Q13" s="28" t="str">
        <f aca="false">IF(P13&lt;350,"W",IF(P13&lt;360,"C",IF(P13&lt;375,"C+",IF(P13&lt;385,"B-",IF(P13&lt;400,"B",IF(P13&lt;415,"B+",IF(P13&lt;425,"A-",IF(P13&lt;500,"A"))))))))</f>
        <v>W</v>
      </c>
      <c r="R13" s="29"/>
      <c r="S13" s="33"/>
    </row>
    <row r="14" customFormat="false" ht="24" hidden="false" customHeight="true" outlineLevel="0" collapsed="false">
      <c r="A14" s="24" t="n">
        <v>12</v>
      </c>
      <c r="B14" s="25"/>
      <c r="C14" s="26"/>
      <c r="D14" s="27"/>
      <c r="E14" s="14"/>
      <c r="F14" s="17"/>
      <c r="G14" s="17"/>
      <c r="H14" s="17"/>
      <c r="I14" s="18" t="str">
        <f aca="false">'Listening Activities'!H14</f>
        <v> </v>
      </c>
      <c r="J14" s="19" t="str">
        <f aca="false">'Reading Reflections'!G14</f>
        <v> </v>
      </c>
      <c r="K14" s="18" t="str">
        <f aca="false">'Writing Assignments'!G14</f>
        <v> </v>
      </c>
      <c r="L14" s="18" t="str">
        <f aca="false">Presentations!G14</f>
        <v> </v>
      </c>
      <c r="M14" s="20"/>
      <c r="N14" s="17"/>
      <c r="O14" s="21"/>
      <c r="P14" s="22" t="n">
        <f aca="false">SUM(E14:O14)</f>
        <v>0</v>
      </c>
      <c r="Q14" s="28" t="str">
        <f aca="false">IF(P14&lt;350,"W",IF(P14&lt;360,"C",IF(P14&lt;375,"C+",IF(P14&lt;385,"B-",IF(P14&lt;400,"B",IF(P14&lt;415,"B+",IF(P14&lt;425,"A-",IF(P14&lt;500,"A"))))))))</f>
        <v>W</v>
      </c>
      <c r="R14" s="29"/>
    </row>
    <row r="15" customFormat="false" ht="24" hidden="false" customHeight="true" outlineLevel="0" collapsed="false">
      <c r="A15" s="24" t="n">
        <v>13</v>
      </c>
      <c r="B15" s="25"/>
      <c r="C15" s="26"/>
      <c r="D15" s="27"/>
      <c r="E15" s="14"/>
      <c r="F15" s="17"/>
      <c r="G15" s="17"/>
      <c r="H15" s="17"/>
      <c r="I15" s="18" t="str">
        <f aca="false">'Listening Activities'!H15</f>
        <v> </v>
      </c>
      <c r="J15" s="19" t="str">
        <f aca="false">'Reading Reflections'!G15</f>
        <v> </v>
      </c>
      <c r="K15" s="18" t="str">
        <f aca="false">'Writing Assignments'!G15</f>
        <v> </v>
      </c>
      <c r="L15" s="18" t="str">
        <f aca="false">Presentations!G15</f>
        <v> </v>
      </c>
      <c r="M15" s="20"/>
      <c r="N15" s="17"/>
      <c r="O15" s="21"/>
      <c r="P15" s="22" t="n">
        <f aca="false">SUM(E15:O15)</f>
        <v>0</v>
      </c>
      <c r="Q15" s="28" t="str">
        <f aca="false">IF(P15&lt;350,"W",IF(P15&lt;360,"C",IF(P15&lt;375,"C+",IF(P15&lt;385,"B-",IF(P15&lt;400,"B",IF(P15&lt;415,"B+",IF(P15&lt;425,"A-",IF(P15&lt;500,"A"))))))))</f>
        <v>W</v>
      </c>
      <c r="R15" s="29"/>
    </row>
    <row r="16" customFormat="false" ht="24" hidden="false" customHeight="true" outlineLevel="0" collapsed="false">
      <c r="A16" s="24" t="n">
        <v>14</v>
      </c>
      <c r="B16" s="25"/>
      <c r="C16" s="26"/>
      <c r="D16" s="27"/>
      <c r="E16" s="14"/>
      <c r="F16" s="17"/>
      <c r="G16" s="17"/>
      <c r="H16" s="17"/>
      <c r="I16" s="18" t="str">
        <f aca="false">'Listening Activities'!H16</f>
        <v> </v>
      </c>
      <c r="J16" s="19" t="str">
        <f aca="false">'Reading Reflections'!G16</f>
        <v> </v>
      </c>
      <c r="K16" s="18" t="str">
        <f aca="false">'Writing Assignments'!G16</f>
        <v> </v>
      </c>
      <c r="L16" s="18" t="str">
        <f aca="false">Presentations!G16</f>
        <v> </v>
      </c>
      <c r="M16" s="20"/>
      <c r="N16" s="17"/>
      <c r="O16" s="21"/>
      <c r="P16" s="22" t="n">
        <f aca="false">SUM(E16:O16)</f>
        <v>0</v>
      </c>
      <c r="Q16" s="28" t="str">
        <f aca="false">IF(P16&lt;350,"W",IF(P16&lt;360,"C",IF(P16&lt;375,"C+",IF(P16&lt;385,"B-",IF(P16&lt;400,"B",IF(P16&lt;415,"B+",IF(P16&lt;425,"A-",IF(P16&lt;500,"A"))))))))</f>
        <v>W</v>
      </c>
      <c r="R16" s="29"/>
    </row>
    <row r="17" customFormat="false" ht="24" hidden="false" customHeight="true" outlineLevel="0" collapsed="false">
      <c r="A17" s="24" t="n">
        <v>15</v>
      </c>
      <c r="B17" s="25"/>
      <c r="C17" s="26"/>
      <c r="D17" s="27"/>
      <c r="E17" s="14"/>
      <c r="F17" s="17"/>
      <c r="G17" s="17"/>
      <c r="H17" s="17"/>
      <c r="I17" s="18" t="str">
        <f aca="false">'Listening Activities'!H17</f>
        <v> </v>
      </c>
      <c r="J17" s="19" t="str">
        <f aca="false">'Reading Reflections'!G17</f>
        <v> </v>
      </c>
      <c r="K17" s="18" t="str">
        <f aca="false">'Writing Assignments'!G17</f>
        <v> </v>
      </c>
      <c r="L17" s="18" t="str">
        <f aca="false">Presentations!G17</f>
        <v> </v>
      </c>
      <c r="M17" s="20"/>
      <c r="N17" s="17"/>
      <c r="O17" s="21"/>
      <c r="P17" s="22" t="n">
        <f aca="false">SUM(E17:O17)</f>
        <v>0</v>
      </c>
      <c r="Q17" s="28" t="str">
        <f aca="false">IF(P17&lt;350,"W",IF(P17&lt;360,"C",IF(P17&lt;375,"C+",IF(P17&lt;385,"B-",IF(P17&lt;400,"B",IF(P17&lt;415,"B+",IF(P17&lt;425,"A-",IF(P17&lt;500,"A"))))))))</f>
        <v>W</v>
      </c>
      <c r="R17" s="32"/>
    </row>
    <row r="18" customFormat="false" ht="24" hidden="false" customHeight="true" outlineLevel="0" collapsed="false">
      <c r="A18" s="24" t="n">
        <v>16</v>
      </c>
      <c r="B18" s="25"/>
      <c r="C18" s="26"/>
      <c r="D18" s="27"/>
      <c r="E18" s="14"/>
      <c r="F18" s="17"/>
      <c r="G18" s="17"/>
      <c r="H18" s="17"/>
      <c r="I18" s="18" t="str">
        <f aca="false">'Listening Activities'!H18</f>
        <v> </v>
      </c>
      <c r="J18" s="19" t="str">
        <f aca="false">'Reading Reflections'!G18</f>
        <v> </v>
      </c>
      <c r="K18" s="18" t="str">
        <f aca="false">'Writing Assignments'!G18</f>
        <v> </v>
      </c>
      <c r="L18" s="18" t="str">
        <f aca="false">Presentations!G18</f>
        <v> </v>
      </c>
      <c r="M18" s="20"/>
      <c r="N18" s="17"/>
      <c r="O18" s="21"/>
      <c r="P18" s="22" t="n">
        <f aca="false">SUM(E18:O18)</f>
        <v>0</v>
      </c>
      <c r="Q18" s="28" t="str">
        <f aca="false">IF(P18&lt;350,"W",IF(P18&lt;360,"C",IF(P18&lt;375,"C+",IF(P18&lt;385,"B-",IF(P18&lt;400,"B",IF(P18&lt;415,"B+",IF(P18&lt;425,"A-",IF(P18&lt;500,"A"))))))))</f>
        <v>W</v>
      </c>
      <c r="R18" s="29"/>
    </row>
    <row r="19" customFormat="false" ht="24" hidden="false" customHeight="true" outlineLevel="0" collapsed="false">
      <c r="A19" s="24" t="n">
        <v>17</v>
      </c>
      <c r="B19" s="25"/>
      <c r="C19" s="26"/>
      <c r="D19" s="27"/>
      <c r="E19" s="14"/>
      <c r="F19" s="17"/>
      <c r="G19" s="17"/>
      <c r="H19" s="17"/>
      <c r="I19" s="18" t="str">
        <f aca="false">'Listening Activities'!H19</f>
        <v> </v>
      </c>
      <c r="J19" s="19" t="str">
        <f aca="false">'Reading Reflections'!G19</f>
        <v> </v>
      </c>
      <c r="K19" s="18" t="str">
        <f aca="false">'Writing Assignments'!G19</f>
        <v> </v>
      </c>
      <c r="L19" s="18" t="str">
        <f aca="false">Presentations!G19</f>
        <v> </v>
      </c>
      <c r="M19" s="20"/>
      <c r="N19" s="17"/>
      <c r="O19" s="21"/>
      <c r="P19" s="22" t="n">
        <f aca="false">SUM(E19:O19)</f>
        <v>0</v>
      </c>
      <c r="Q19" s="28" t="str">
        <f aca="false">IF(P19&lt;350,"W",IF(P19&lt;360,"C",IF(P19&lt;375,"C+",IF(P19&lt;385,"B-",IF(P19&lt;400,"B",IF(P19&lt;415,"B+",IF(P19&lt;425,"A-",IF(P19&lt;500,"A"))))))))</f>
        <v>W</v>
      </c>
      <c r="R19" s="29"/>
    </row>
    <row r="20" customFormat="false" ht="24" hidden="false" customHeight="true" outlineLevel="0" collapsed="false">
      <c r="A20" s="24" t="n">
        <v>18</v>
      </c>
      <c r="B20" s="25"/>
      <c r="C20" s="26"/>
      <c r="D20" s="27"/>
      <c r="E20" s="14"/>
      <c r="F20" s="17"/>
      <c r="G20" s="17"/>
      <c r="H20" s="17"/>
      <c r="I20" s="18" t="str">
        <f aca="false">'Listening Activities'!H20</f>
        <v> </v>
      </c>
      <c r="J20" s="19" t="str">
        <f aca="false">'Reading Reflections'!G20</f>
        <v> </v>
      </c>
      <c r="K20" s="18" t="str">
        <f aca="false">'Writing Assignments'!G20</f>
        <v> </v>
      </c>
      <c r="L20" s="18" t="str">
        <f aca="false">Presentations!G20</f>
        <v> </v>
      </c>
      <c r="M20" s="20"/>
      <c r="N20" s="17"/>
      <c r="O20" s="21"/>
      <c r="P20" s="22" t="n">
        <f aca="false">SUM(E20:O20)</f>
        <v>0</v>
      </c>
      <c r="Q20" s="28" t="str">
        <f aca="false">IF(P20&lt;350,"W",IF(P20&lt;360,"C",IF(P20&lt;375,"C+",IF(P20&lt;385,"B-",IF(P20&lt;400,"B",IF(P20&lt;415,"B+",IF(P20&lt;425,"A-",IF(P20&lt;500,"A"))))))))</f>
        <v>W</v>
      </c>
      <c r="R20" s="29"/>
    </row>
    <row r="21" customFormat="false" ht="24" hidden="false" customHeight="true" outlineLevel="0" collapsed="false">
      <c r="A21" s="14" t="n">
        <v>19</v>
      </c>
      <c r="B21" s="15"/>
      <c r="C21" s="16"/>
      <c r="D21" s="27"/>
      <c r="E21" s="14"/>
      <c r="F21" s="17"/>
      <c r="G21" s="17"/>
      <c r="H21" s="17"/>
      <c r="I21" s="18" t="str">
        <f aca="false">'Listening Activities'!H21</f>
        <v> </v>
      </c>
      <c r="J21" s="19" t="str">
        <f aca="false">'Reading Reflections'!G21</f>
        <v> </v>
      </c>
      <c r="K21" s="18" t="str">
        <f aca="false">'Writing Assignments'!G21</f>
        <v> </v>
      </c>
      <c r="L21" s="18" t="str">
        <f aca="false">Presentations!G21</f>
        <v> </v>
      </c>
      <c r="M21" s="20"/>
      <c r="N21" s="17"/>
      <c r="O21" s="21"/>
      <c r="P21" s="22" t="n">
        <f aca="false">SUM(E21:O21)</f>
        <v>0</v>
      </c>
      <c r="Q21" s="28" t="str">
        <f aca="false">IF(P21&lt;350,"W",IF(P21&lt;360,"C",IF(P21&lt;375,"C+",IF(P21&lt;385,"B-",IF(P21&lt;400,"B",IF(P21&lt;415,"B+",IF(P21&lt;425,"A-",IF(P21&lt;500,"A"))))))))</f>
        <v>W</v>
      </c>
      <c r="R21" s="29"/>
    </row>
    <row r="22" customFormat="false" ht="24" hidden="false" customHeight="true" outlineLevel="0" collapsed="false">
      <c r="A22" s="24" t="n">
        <v>20</v>
      </c>
      <c r="B22" s="25"/>
      <c r="C22" s="26"/>
      <c r="D22" s="27"/>
      <c r="E22" s="14"/>
      <c r="F22" s="17"/>
      <c r="G22" s="17"/>
      <c r="H22" s="17"/>
      <c r="I22" s="18" t="str">
        <f aca="false">'Listening Activities'!H22</f>
        <v> </v>
      </c>
      <c r="J22" s="19" t="str">
        <f aca="false">'Reading Reflections'!G22</f>
        <v> </v>
      </c>
      <c r="K22" s="18" t="str">
        <f aca="false">'Writing Assignments'!G22</f>
        <v> </v>
      </c>
      <c r="L22" s="18" t="str">
        <f aca="false">Presentations!G22</f>
        <v> </v>
      </c>
      <c r="M22" s="20"/>
      <c r="N22" s="17"/>
      <c r="O22" s="21"/>
      <c r="P22" s="22" t="n">
        <f aca="false">SUM(E22:O22)</f>
        <v>0</v>
      </c>
      <c r="Q22" s="28" t="str">
        <f aca="false">IF(P22&lt;350,"W",IF(P22&lt;360,"C",IF(P22&lt;375,"C+",IF(P22&lt;385,"B-",IF(P22&lt;400,"B",IF(P22&lt;415,"B+",IF(P22&lt;425,"A-",IF(P22&lt;500,"A"))))))))</f>
        <v>W</v>
      </c>
      <c r="R22" s="29"/>
    </row>
    <row r="23" customFormat="false" ht="24" hidden="false" customHeight="true" outlineLevel="0" collapsed="false">
      <c r="A23" s="14" t="n">
        <v>21</v>
      </c>
      <c r="B23" s="15"/>
      <c r="C23" s="16"/>
      <c r="D23" s="27"/>
      <c r="E23" s="14"/>
      <c r="F23" s="17"/>
      <c r="G23" s="17"/>
      <c r="H23" s="17"/>
      <c r="I23" s="18" t="str">
        <f aca="false">'Listening Activities'!H23</f>
        <v> </v>
      </c>
      <c r="J23" s="19" t="str">
        <f aca="false">'Reading Reflections'!G23</f>
        <v> </v>
      </c>
      <c r="K23" s="18" t="str">
        <f aca="false">'Writing Assignments'!G23</f>
        <v> </v>
      </c>
      <c r="L23" s="18" t="str">
        <f aca="false">Presentations!G23</f>
        <v> </v>
      </c>
      <c r="M23" s="20"/>
      <c r="N23" s="17"/>
      <c r="O23" s="21"/>
      <c r="P23" s="22" t="n">
        <f aca="false">SUM(E23:O23)</f>
        <v>0</v>
      </c>
      <c r="Q23" s="28" t="str">
        <f aca="false">IF(P23&lt;350,"W",IF(P23&lt;360,"C",IF(P23&lt;375,"C+",IF(P23&lt;385,"B-",IF(P23&lt;400,"B",IF(P23&lt;415,"B+",IF(P23&lt;425,"A-",IF(P23&lt;500,"A"))))))))</f>
        <v>W</v>
      </c>
      <c r="R23" s="29"/>
    </row>
    <row r="24" customFormat="false" ht="24" hidden="false" customHeight="true" outlineLevel="0" collapsed="false">
      <c r="A24" s="24" t="n">
        <v>22</v>
      </c>
      <c r="B24" s="25"/>
      <c r="C24" s="26"/>
      <c r="D24" s="27"/>
      <c r="E24" s="14"/>
      <c r="F24" s="17"/>
      <c r="G24" s="17"/>
      <c r="H24" s="17"/>
      <c r="I24" s="18" t="str">
        <f aca="false">'Listening Activities'!H24</f>
        <v> </v>
      </c>
      <c r="J24" s="19" t="str">
        <f aca="false">'Reading Reflections'!G24</f>
        <v> </v>
      </c>
      <c r="K24" s="18" t="str">
        <f aca="false">'Writing Assignments'!G24</f>
        <v> </v>
      </c>
      <c r="L24" s="18" t="str">
        <f aca="false">Presentations!G24</f>
        <v> </v>
      </c>
      <c r="M24" s="20"/>
      <c r="N24" s="17"/>
      <c r="O24" s="21"/>
      <c r="P24" s="22" t="n">
        <f aca="false">SUM(E24:O24)</f>
        <v>0</v>
      </c>
      <c r="Q24" s="28" t="str">
        <f aca="false">IF(P24&lt;350,"W",IF(P24&lt;360,"C",IF(P24&lt;375,"C+",IF(P24&lt;385,"B-",IF(P24&lt;400,"B",IF(P24&lt;415,"B+",IF(P24&lt;425,"A-",IF(P24&lt;500,"A"))))))))</f>
        <v>W</v>
      </c>
      <c r="R24" s="29"/>
    </row>
    <row r="25" customFormat="false" ht="24" hidden="false" customHeight="true" outlineLevel="0" collapsed="false">
      <c r="A25" s="24" t="n">
        <v>23</v>
      </c>
      <c r="B25" s="27"/>
      <c r="C25" s="34"/>
      <c r="D25" s="27"/>
      <c r="E25" s="14"/>
      <c r="F25" s="17"/>
      <c r="G25" s="17"/>
      <c r="H25" s="17"/>
      <c r="I25" s="18" t="str">
        <f aca="false">'Listening Activities'!H25</f>
        <v> </v>
      </c>
      <c r="J25" s="19" t="str">
        <f aca="false">'Reading Reflections'!G25</f>
        <v> </v>
      </c>
      <c r="K25" s="18" t="str">
        <f aca="false">'Writing Assignments'!G25</f>
        <v> </v>
      </c>
      <c r="L25" s="18" t="str">
        <f aca="false">Presentations!G25</f>
        <v> </v>
      </c>
      <c r="M25" s="20"/>
      <c r="N25" s="17"/>
      <c r="O25" s="21"/>
      <c r="P25" s="22" t="n">
        <f aca="false">SUM(E25:O25)</f>
        <v>0</v>
      </c>
      <c r="Q25" s="28" t="str">
        <f aca="false">IF(P25&lt;350,"W",IF(P25&lt;360,"C",IF(P25&lt;375,"C+",IF(P25&lt;385,"B-",IF(P25&lt;400,"B",IF(P25&lt;415,"B+",IF(P25&lt;425,"A-",IF(P25&lt;500,"A"))))))))</f>
        <v>W</v>
      </c>
      <c r="R25" s="29"/>
    </row>
    <row r="26" customFormat="false" ht="24" hidden="false" customHeight="true" outlineLevel="0" collapsed="false">
      <c r="A26" s="24" t="n">
        <v>24</v>
      </c>
      <c r="B26" s="27"/>
      <c r="C26" s="34"/>
      <c r="D26" s="27"/>
      <c r="E26" s="14"/>
      <c r="F26" s="17"/>
      <c r="G26" s="17"/>
      <c r="H26" s="17"/>
      <c r="I26" s="18" t="str">
        <f aca="false">'Listening Activities'!H26</f>
        <v> </v>
      </c>
      <c r="J26" s="19" t="str">
        <f aca="false">'Reading Reflections'!G26</f>
        <v> </v>
      </c>
      <c r="K26" s="18" t="str">
        <f aca="false">'Writing Assignments'!G26</f>
        <v> </v>
      </c>
      <c r="L26" s="18" t="str">
        <f aca="false">Presentations!G26</f>
        <v> </v>
      </c>
      <c r="M26" s="20"/>
      <c r="N26" s="17"/>
      <c r="O26" s="21"/>
      <c r="P26" s="22" t="n">
        <f aca="false">SUM(E26:O26)</f>
        <v>0</v>
      </c>
      <c r="Q26" s="28" t="str">
        <f aca="false">IF(P26&lt;350,"W",IF(P26&lt;360,"C",IF(P26&lt;375,"C+",IF(P26&lt;385,"B-",IF(P26&lt;400,"B",IF(P26&lt;415,"B+",IF(P26&lt;425,"A-",IF(P26&lt;500,"A"))))))))</f>
        <v>W</v>
      </c>
      <c r="R26" s="29"/>
    </row>
    <row r="27" customFormat="false" ht="24" hidden="false" customHeight="true" outlineLevel="0" collapsed="false">
      <c r="A27" s="24" t="n">
        <v>25</v>
      </c>
      <c r="B27" s="27"/>
      <c r="C27" s="34"/>
      <c r="D27" s="27"/>
      <c r="E27" s="14"/>
      <c r="F27" s="17"/>
      <c r="G27" s="17"/>
      <c r="H27" s="17"/>
      <c r="I27" s="18" t="str">
        <f aca="false">'Listening Activities'!H27</f>
        <v> </v>
      </c>
      <c r="J27" s="19" t="str">
        <f aca="false">'Reading Reflections'!G27</f>
        <v> </v>
      </c>
      <c r="K27" s="18" t="str">
        <f aca="false">'Writing Assignments'!G27</f>
        <v> </v>
      </c>
      <c r="L27" s="18" t="str">
        <f aca="false">Presentations!G27</f>
        <v> </v>
      </c>
      <c r="M27" s="20"/>
      <c r="N27" s="17"/>
      <c r="O27" s="21"/>
      <c r="P27" s="22" t="n">
        <f aca="false">SUM(E27:O27)</f>
        <v>0</v>
      </c>
      <c r="Q27" s="28" t="str">
        <f aca="false">IF(P27&lt;350,"W",IF(P27&lt;360,"C",IF(P27&lt;375,"C+",IF(P27&lt;385,"B-",IF(P27&lt;400,"B",IF(P27&lt;415,"B+",IF(P27&lt;425,"A-",IF(P27&lt;500,"A"))))))))</f>
        <v>W</v>
      </c>
      <c r="R27" s="29"/>
    </row>
    <row r="28" customFormat="false" ht="24" hidden="false" customHeight="true" outlineLevel="0" collapsed="false">
      <c r="A28" s="24" t="n">
        <v>26</v>
      </c>
      <c r="B28" s="27"/>
      <c r="C28" s="34"/>
      <c r="D28" s="27"/>
      <c r="E28" s="14"/>
      <c r="F28" s="17"/>
      <c r="G28" s="17"/>
      <c r="H28" s="17"/>
      <c r="I28" s="18" t="str">
        <f aca="false">'Listening Activities'!H28</f>
        <v> </v>
      </c>
      <c r="J28" s="19" t="str">
        <f aca="false">'Reading Reflections'!G28</f>
        <v> </v>
      </c>
      <c r="K28" s="18" t="str">
        <f aca="false">'Writing Assignments'!G28</f>
        <v> </v>
      </c>
      <c r="L28" s="18" t="str">
        <f aca="false">Presentations!G28</f>
        <v> </v>
      </c>
      <c r="M28" s="20"/>
      <c r="N28" s="17"/>
      <c r="O28" s="21"/>
      <c r="P28" s="22" t="n">
        <f aca="false">SUM(E28:O28)</f>
        <v>0</v>
      </c>
      <c r="Q28" s="28" t="str">
        <f aca="false">IF(P28&lt;350,"W",IF(P28&lt;360,"C",IF(P28&lt;375,"C+",IF(P28&lt;385,"B-",IF(P28&lt;400,"B",IF(P28&lt;415,"B+",IF(P28&lt;425,"A-",IF(P28&lt;500,"A"))))))))</f>
        <v>W</v>
      </c>
      <c r="R28" s="29"/>
    </row>
    <row r="29" customFormat="false" ht="24" hidden="false" customHeight="true" outlineLevel="0" collapsed="false">
      <c r="A29" s="24" t="n">
        <v>27</v>
      </c>
      <c r="B29" s="27"/>
      <c r="C29" s="34"/>
      <c r="D29" s="27"/>
      <c r="E29" s="14"/>
      <c r="F29" s="17"/>
      <c r="G29" s="17"/>
      <c r="H29" s="17"/>
      <c r="I29" s="18" t="str">
        <f aca="false">'Listening Activities'!H29</f>
        <v> </v>
      </c>
      <c r="J29" s="19" t="str">
        <f aca="false">'Reading Reflections'!G29</f>
        <v> </v>
      </c>
      <c r="K29" s="18" t="str">
        <f aca="false">'Writing Assignments'!G29</f>
        <v> </v>
      </c>
      <c r="L29" s="18" t="str">
        <f aca="false">Presentations!G29</f>
        <v> </v>
      </c>
      <c r="M29" s="20"/>
      <c r="N29" s="17"/>
      <c r="O29" s="21"/>
      <c r="P29" s="22" t="n">
        <f aca="false">SUM(E29:O29)</f>
        <v>0</v>
      </c>
      <c r="Q29" s="28" t="str">
        <f aca="false">IF(P29&lt;350,"W",IF(P29&lt;360,"C",IF(P29&lt;375,"C+",IF(P29&lt;385,"B-",IF(P29&lt;400,"B",IF(P29&lt;415,"B+",IF(P29&lt;425,"A-",IF(P29&lt;500,"A"))))))))</f>
        <v>W</v>
      </c>
      <c r="R29" s="29"/>
    </row>
    <row r="30" customFormat="false" ht="24" hidden="false" customHeight="true" outlineLevel="0" collapsed="false">
      <c r="A30" s="24" t="n">
        <v>28</v>
      </c>
      <c r="B30" s="27"/>
      <c r="C30" s="34"/>
      <c r="D30" s="27"/>
      <c r="E30" s="14"/>
      <c r="F30" s="17"/>
      <c r="G30" s="17"/>
      <c r="H30" s="17"/>
      <c r="I30" s="18" t="str">
        <f aca="false">'Listening Activities'!H30</f>
        <v> </v>
      </c>
      <c r="J30" s="19" t="str">
        <f aca="false">'Reading Reflections'!G30</f>
        <v> </v>
      </c>
      <c r="K30" s="18" t="str">
        <f aca="false">'Writing Assignments'!G30</f>
        <v> </v>
      </c>
      <c r="L30" s="18" t="str">
        <f aca="false">Presentations!G30</f>
        <v> </v>
      </c>
      <c r="M30" s="20"/>
      <c r="N30" s="17"/>
      <c r="O30" s="21"/>
      <c r="P30" s="22" t="n">
        <f aca="false">SUM(E30:O30)</f>
        <v>0</v>
      </c>
      <c r="Q30" s="28" t="str">
        <f aca="false">IF(P30&lt;350,"W",IF(P30&lt;360,"C",IF(P30&lt;375,"C+",IF(P30&lt;385,"B-",IF(P30&lt;400,"B",IF(P30&lt;415,"B+",IF(P30&lt;425,"A-",IF(P30&lt;500,"A"))))))))</f>
        <v>W</v>
      </c>
      <c r="R30" s="29"/>
    </row>
    <row r="31" customFormat="false" ht="24" hidden="false" customHeight="true" outlineLevel="0" collapsed="false">
      <c r="A31" s="24" t="n">
        <v>29</v>
      </c>
      <c r="B31" s="27"/>
      <c r="C31" s="34"/>
      <c r="D31" s="27"/>
      <c r="E31" s="14"/>
      <c r="F31" s="17"/>
      <c r="G31" s="17"/>
      <c r="H31" s="17"/>
      <c r="I31" s="18" t="str">
        <f aca="false">'Listening Activities'!H31</f>
        <v> </v>
      </c>
      <c r="J31" s="19" t="str">
        <f aca="false">'Reading Reflections'!G31</f>
        <v> </v>
      </c>
      <c r="K31" s="18" t="str">
        <f aca="false">'Writing Assignments'!G31</f>
        <v> </v>
      </c>
      <c r="L31" s="18" t="str">
        <f aca="false">Presentations!G31</f>
        <v> </v>
      </c>
      <c r="M31" s="20"/>
      <c r="N31" s="17"/>
      <c r="O31" s="21"/>
      <c r="P31" s="22" t="n">
        <f aca="false">SUM(E31:O31)</f>
        <v>0</v>
      </c>
      <c r="Q31" s="28" t="str">
        <f aca="false">IF(P31&lt;350,"W",IF(P31&lt;360,"C",IF(P31&lt;375,"C+",IF(P31&lt;385,"B-",IF(P31&lt;400,"B",IF(P31&lt;415,"B+",IF(P31&lt;425,"A-",IF(P31&lt;500,"A"))))))))</f>
        <v>W</v>
      </c>
      <c r="R31" s="29"/>
    </row>
    <row r="32" customFormat="false" ht="24" hidden="false" customHeight="true" outlineLevel="0" collapsed="false">
      <c r="A32" s="24" t="n">
        <v>30</v>
      </c>
      <c r="B32" s="27"/>
      <c r="C32" s="34"/>
      <c r="D32" s="27"/>
      <c r="E32" s="14"/>
      <c r="F32" s="17"/>
      <c r="G32" s="17"/>
      <c r="H32" s="17"/>
      <c r="I32" s="18" t="str">
        <f aca="false">'Listening Activities'!H32</f>
        <v> </v>
      </c>
      <c r="J32" s="19" t="str">
        <f aca="false">'Reading Reflections'!G32</f>
        <v> </v>
      </c>
      <c r="K32" s="18" t="str">
        <f aca="false">'Writing Assignments'!G32</f>
        <v> </v>
      </c>
      <c r="L32" s="18" t="str">
        <f aca="false">Presentations!G32</f>
        <v> </v>
      </c>
      <c r="M32" s="20"/>
      <c r="N32" s="17"/>
      <c r="O32" s="21"/>
      <c r="P32" s="22" t="n">
        <f aca="false">SUM(E32:O32)</f>
        <v>0</v>
      </c>
      <c r="Q32" s="28" t="str">
        <f aca="false">IF(P32&lt;350,"W",IF(P32&lt;360,"C",IF(P32&lt;375,"C+",IF(P32&lt;385,"B-",IF(P32&lt;400,"B",IF(P32&lt;415,"B+",IF(P32&lt;425,"A-",IF(P32&lt;500,"A"))))))))</f>
        <v>W</v>
      </c>
      <c r="R32" s="29"/>
    </row>
    <row r="33" customFormat="false" ht="24" hidden="false" customHeight="true" outlineLevel="0" collapsed="false">
      <c r="A33" s="24" t="n">
        <v>31</v>
      </c>
      <c r="B33" s="27"/>
      <c r="C33" s="34"/>
      <c r="D33" s="27"/>
      <c r="E33" s="14"/>
      <c r="F33" s="17"/>
      <c r="G33" s="17"/>
      <c r="H33" s="17"/>
      <c r="I33" s="18" t="str">
        <f aca="false">'Listening Activities'!H33</f>
        <v> </v>
      </c>
      <c r="J33" s="19" t="str">
        <f aca="false">'Reading Reflections'!G33</f>
        <v> </v>
      </c>
      <c r="K33" s="18" t="str">
        <f aca="false">'Writing Assignments'!G33</f>
        <v> </v>
      </c>
      <c r="L33" s="18" t="str">
        <f aca="false">Presentations!G33</f>
        <v> </v>
      </c>
      <c r="M33" s="20"/>
      <c r="N33" s="17"/>
      <c r="O33" s="21"/>
      <c r="P33" s="22" t="n">
        <f aca="false">SUM(E33:O33)</f>
        <v>0</v>
      </c>
      <c r="Q33" s="28" t="str">
        <f aca="false">IF(P33&lt;350,"W",IF(P33&lt;360,"C",IF(P33&lt;375,"C+",IF(P33&lt;385,"B-",IF(P33&lt;400,"B",IF(P33&lt;415,"B+",IF(P33&lt;425,"A-",IF(P33&lt;500,"A"))))))))</f>
        <v>W</v>
      </c>
      <c r="R33" s="29"/>
    </row>
    <row r="34" customFormat="false" ht="24" hidden="false" customHeight="true" outlineLevel="0" collapsed="false">
      <c r="A34" s="24" t="n">
        <v>32</v>
      </c>
      <c r="B34" s="35"/>
      <c r="C34" s="36"/>
      <c r="D34" s="27"/>
      <c r="E34" s="14"/>
      <c r="F34" s="17"/>
      <c r="G34" s="17"/>
      <c r="H34" s="17"/>
      <c r="I34" s="18" t="str">
        <f aca="false">'Listening Activities'!H34</f>
        <v> </v>
      </c>
      <c r="J34" s="19" t="str">
        <f aca="false">'Reading Reflections'!G34</f>
        <v> </v>
      </c>
      <c r="K34" s="18" t="str">
        <f aca="false">'Writing Assignments'!G34</f>
        <v> </v>
      </c>
      <c r="L34" s="18" t="str">
        <f aca="false">Presentations!G34</f>
        <v> </v>
      </c>
      <c r="M34" s="20"/>
      <c r="N34" s="17"/>
      <c r="O34" s="21"/>
      <c r="P34" s="22" t="n">
        <f aca="false">SUM(E34:O34)</f>
        <v>0</v>
      </c>
      <c r="Q34" s="28" t="str">
        <f aca="false">IF(P34&lt;350,"W",IF(P34&lt;360,"C",IF(P34&lt;375,"C+",IF(P34&lt;385,"B-",IF(P34&lt;400,"B",IF(P34&lt;415,"B+",IF(P34&lt;425,"A-",IF(P34&lt;500,"A"))))))))</f>
        <v>W</v>
      </c>
      <c r="R34" s="29"/>
    </row>
    <row r="35" customFormat="false" ht="24" hidden="false" customHeight="true" outlineLevel="0" collapsed="false">
      <c r="A35" s="24" t="n">
        <v>33</v>
      </c>
      <c r="B35" s="35"/>
      <c r="C35" s="36"/>
      <c r="D35" s="27"/>
      <c r="E35" s="14"/>
      <c r="F35" s="17"/>
      <c r="G35" s="17"/>
      <c r="H35" s="17"/>
      <c r="I35" s="18" t="str">
        <f aca="false">'Listening Activities'!H35</f>
        <v> </v>
      </c>
      <c r="J35" s="19" t="str">
        <f aca="false">'Reading Reflections'!G35</f>
        <v> </v>
      </c>
      <c r="K35" s="18" t="str">
        <f aca="false">'Writing Assignments'!G35</f>
        <v> </v>
      </c>
      <c r="L35" s="18" t="str">
        <f aca="false">Presentations!G35</f>
        <v> </v>
      </c>
      <c r="M35" s="20"/>
      <c r="N35" s="17"/>
      <c r="O35" s="21"/>
      <c r="P35" s="22" t="n">
        <f aca="false">SUM(E35:O35)</f>
        <v>0</v>
      </c>
      <c r="Q35" s="28" t="str">
        <f aca="false">IF(P35&lt;350,"W",IF(P35&lt;360,"C",IF(P35&lt;375,"C+",IF(P35&lt;385,"B-",IF(P35&lt;400,"B",IF(P35&lt;415,"B+",IF(P35&lt;425,"A-",IF(P35&lt;500,"A"))))))))</f>
        <v>W</v>
      </c>
      <c r="R35" s="29"/>
    </row>
    <row r="36" customFormat="false" ht="24" hidden="false" customHeight="true" outlineLevel="0" collapsed="false">
      <c r="A36" s="24" t="n">
        <v>34</v>
      </c>
      <c r="B36" s="35"/>
      <c r="C36" s="36"/>
      <c r="D36" s="27"/>
      <c r="E36" s="14"/>
      <c r="F36" s="17"/>
      <c r="G36" s="17"/>
      <c r="H36" s="17"/>
      <c r="I36" s="18" t="str">
        <f aca="false">'Listening Activities'!H36</f>
        <v> </v>
      </c>
      <c r="J36" s="19" t="str">
        <f aca="false">'Reading Reflections'!G36</f>
        <v> </v>
      </c>
      <c r="K36" s="18" t="str">
        <f aca="false">'Writing Assignments'!G36</f>
        <v> </v>
      </c>
      <c r="L36" s="18" t="str">
        <f aca="false">Presentations!G36</f>
        <v> </v>
      </c>
      <c r="M36" s="20"/>
      <c r="N36" s="17"/>
      <c r="O36" s="21"/>
      <c r="P36" s="22" t="n">
        <f aca="false">SUM(E36:O36)</f>
        <v>0</v>
      </c>
      <c r="Q36" s="28" t="str">
        <f aca="false">IF(P36&lt;350,"W",IF(P36&lt;360,"C",IF(P36&lt;375,"C+",IF(P36&lt;385,"B-",IF(P36&lt;400,"B",IF(P36&lt;415,"B+",IF(P36&lt;425,"A-",IF(P36&lt;500,"A"))))))))</f>
        <v>W</v>
      </c>
      <c r="R36" s="29"/>
    </row>
    <row r="37" customFormat="false" ht="24" hidden="false" customHeight="true" outlineLevel="0" collapsed="false">
      <c r="A37" s="37" t="n">
        <v>35</v>
      </c>
      <c r="B37" s="38"/>
      <c r="C37" s="39"/>
      <c r="D37" s="38"/>
      <c r="E37" s="40"/>
      <c r="F37" s="41"/>
      <c r="G37" s="41"/>
      <c r="H37" s="41"/>
      <c r="I37" s="42" t="str">
        <f aca="false">'Listening Activities'!H37</f>
        <v> </v>
      </c>
      <c r="J37" s="43" t="str">
        <f aca="false">'Reading Reflections'!G37</f>
        <v> </v>
      </c>
      <c r="K37" s="42" t="str">
        <f aca="false">'Writing Assignments'!G37</f>
        <v> </v>
      </c>
      <c r="L37" s="42" t="str">
        <f aca="false">Presentations!G37</f>
        <v> </v>
      </c>
      <c r="M37" s="44"/>
      <c r="N37" s="41"/>
      <c r="O37" s="45"/>
      <c r="P37" s="46" t="n">
        <f aca="false">SUM(E37:O37)</f>
        <v>0</v>
      </c>
      <c r="Q37" s="47" t="str">
        <f aca="false">IF(P37&lt;350,"W",IF(P37&lt;360,"C",IF(P37&lt;375,"C+",IF(P37&lt;385,"B-",IF(P37&lt;400,"B",IF(P37&lt;415,"B+",IF(P37&lt;425,"A-",IF(P37&lt;500,"A"))))))))</f>
        <v>W</v>
      </c>
      <c r="R37" s="48"/>
    </row>
    <row r="38" customFormat="false" ht="5.25" hidden="false" customHeight="true" outlineLevel="0" collapsed="false">
      <c r="N38" s="3"/>
      <c r="O38" s="3"/>
      <c r="P38" s="49"/>
      <c r="Q38" s="50"/>
      <c r="R38" s="3"/>
    </row>
    <row r="39" customFormat="false" ht="22.5" hidden="false" customHeight="true" outlineLevel="0" collapsed="false">
      <c r="B39" s="51" t="s">
        <v>18</v>
      </c>
      <c r="C39" s="52"/>
      <c r="D39" s="52"/>
      <c r="E39" s="52"/>
      <c r="F39" s="52"/>
      <c r="G39" s="52"/>
      <c r="H39" s="52"/>
      <c r="I39" s="53" t="s">
        <v>19</v>
      </c>
      <c r="J39" s="53"/>
      <c r="K39" s="53"/>
      <c r="L39" s="53"/>
      <c r="M39" s="53"/>
      <c r="N39" s="53"/>
      <c r="O39" s="53"/>
      <c r="P39" s="54"/>
      <c r="Q39" s="54"/>
      <c r="R39" s="55"/>
    </row>
    <row r="40" customFormat="false" ht="22.5" hidden="false" customHeight="true" outlineLevel="0" collapsed="false">
      <c r="B40" s="56" t="s">
        <v>20</v>
      </c>
      <c r="C40" s="56"/>
      <c r="D40" s="56"/>
      <c r="E40" s="56"/>
      <c r="F40" s="56"/>
      <c r="G40" s="56"/>
      <c r="H40" s="56"/>
      <c r="I40" s="57" t="s">
        <v>21</v>
      </c>
      <c r="J40" s="58" t="str">
        <f aca="false">""&amp;" "&amp;COUNTIF(Q3:Q37,"W")</f>
        <v> 35</v>
      </c>
      <c r="K40" s="58"/>
      <c r="L40" s="58" t="s">
        <v>22</v>
      </c>
      <c r="M40" s="58" t="str">
        <f aca="false">""&amp;" "&amp;COUNTIF(Q3:Q37,"B-")</f>
        <v> 0</v>
      </c>
      <c r="N40" s="58" t="s">
        <v>23</v>
      </c>
      <c r="O40" s="59" t="str">
        <f aca="false">""&amp;" "&amp;COUNTIF(Q3:Q37,"A-")</f>
        <v> 0</v>
      </c>
      <c r="P40" s="60"/>
      <c r="Q40" s="60"/>
      <c r="R40" s="61"/>
    </row>
    <row r="41" customFormat="false" ht="22.5" hidden="false" customHeight="true" outlineLevel="0" collapsed="false">
      <c r="B41" s="56" t="s">
        <v>24</v>
      </c>
      <c r="C41" s="56"/>
      <c r="D41" s="56"/>
      <c r="E41" s="56"/>
      <c r="F41" s="56"/>
      <c r="G41" s="56"/>
      <c r="H41" s="56"/>
      <c r="I41" s="62" t="s">
        <v>25</v>
      </c>
      <c r="J41" s="63" t="str">
        <f aca="false">""&amp;" "&amp;COUNTIF(Q3:Q37,"C")</f>
        <v> 0</v>
      </c>
      <c r="K41" s="63"/>
      <c r="L41" s="63" t="s">
        <v>26</v>
      </c>
      <c r="M41" s="63" t="str">
        <f aca="false">""&amp;" "&amp;COUNTIF(Q3:Q37,"B")</f>
        <v> 0</v>
      </c>
      <c r="N41" s="63" t="s">
        <v>27</v>
      </c>
      <c r="O41" s="64" t="str">
        <f aca="false">""&amp;" "&amp;COUNTIF(Q3:Q37,"A")</f>
        <v> 0</v>
      </c>
      <c r="P41" s="60"/>
      <c r="Q41" s="60"/>
      <c r="R41" s="61"/>
    </row>
    <row r="42" customFormat="false" ht="22.5" hidden="false" customHeight="true" outlineLevel="0" collapsed="false">
      <c r="B42" s="56" t="s">
        <v>28</v>
      </c>
      <c r="C42" s="56"/>
      <c r="D42" s="56"/>
      <c r="E42" s="56"/>
      <c r="F42" s="56"/>
      <c r="G42" s="56"/>
      <c r="H42" s="56"/>
      <c r="I42" s="65" t="s">
        <v>29</v>
      </c>
      <c r="J42" s="66" t="str">
        <f aca="false">""&amp;" "&amp;COUNTIF(Q3:Q37,"C+")</f>
        <v> 0</v>
      </c>
      <c r="K42" s="66"/>
      <c r="L42" s="66" t="s">
        <v>30</v>
      </c>
      <c r="M42" s="66" t="str">
        <f aca="false">""&amp;" "&amp;COUNTIF(Q3:Q37,"B+")</f>
        <v> 0</v>
      </c>
      <c r="N42" s="67"/>
      <c r="O42" s="68"/>
      <c r="P42" s="69"/>
      <c r="Q42" s="60"/>
      <c r="R42" s="70"/>
    </row>
    <row r="43" customFormat="false" ht="7.5" hidden="true" customHeight="true" outlineLevel="0" collapsed="false">
      <c r="B43" s="56"/>
      <c r="C43" s="56"/>
      <c r="D43" s="56"/>
      <c r="E43" s="56"/>
      <c r="F43" s="56"/>
      <c r="G43" s="56"/>
      <c r="H43" s="56"/>
      <c r="I43" s="71"/>
      <c r="J43" s="71"/>
      <c r="K43" s="71"/>
      <c r="L43" s="71"/>
      <c r="M43" s="56"/>
      <c r="N43" s="72"/>
      <c r="O43" s="72"/>
      <c r="P43" s="73"/>
      <c r="Q43" s="74"/>
    </row>
    <row r="44" customFormat="false" ht="21" hidden="false" customHeight="true" outlineLevel="0" collapsed="false">
      <c r="B44" s="75" t="s">
        <v>31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6" t="s">
        <v>32</v>
      </c>
      <c r="N44" s="76"/>
      <c r="O44" s="76"/>
      <c r="P44" s="76"/>
      <c r="Q44" s="76"/>
      <c r="R44" s="76"/>
    </row>
    <row r="45" customFormat="false" ht="19.5" hidden="false" customHeight="true" outlineLevel="0" collapsed="false">
      <c r="B45" s="77"/>
      <c r="C45" s="77"/>
      <c r="D45" s="77"/>
      <c r="E45" s="77"/>
      <c r="F45" s="77"/>
      <c r="G45" s="77"/>
      <c r="H45" s="77"/>
      <c r="I45" s="78"/>
      <c r="J45" s="78"/>
      <c r="K45" s="78"/>
      <c r="L45" s="78"/>
      <c r="M45" s="79" t="s">
        <v>33</v>
      </c>
      <c r="N45" s="79"/>
      <c r="O45" s="79"/>
      <c r="P45" s="79"/>
      <c r="Q45" s="79"/>
      <c r="R45" s="79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80"/>
      <c r="J46" s="80"/>
      <c r="K46" s="80"/>
      <c r="L46" s="80"/>
      <c r="M46" s="30"/>
      <c r="N46" s="30"/>
      <c r="O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80"/>
      <c r="J47" s="80"/>
      <c r="K47" s="80"/>
      <c r="L47" s="80"/>
      <c r="M47" s="30"/>
      <c r="N47" s="30"/>
      <c r="O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80"/>
      <c r="J48" s="80"/>
      <c r="K48" s="80"/>
      <c r="L48" s="80"/>
      <c r="M48" s="30"/>
      <c r="N48" s="30"/>
      <c r="O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80"/>
      <c r="J49" s="80"/>
      <c r="K49" s="80"/>
      <c r="L49" s="80"/>
      <c r="M49" s="30"/>
      <c r="N49" s="30"/>
      <c r="O49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I39:O39"/>
    <mergeCell ref="B40:E40"/>
    <mergeCell ref="B41:E41"/>
    <mergeCell ref="B42:E42"/>
    <mergeCell ref="B44:L44"/>
    <mergeCell ref="M44:R44"/>
    <mergeCell ref="M45:R45"/>
  </mergeCells>
  <conditionalFormatting sqref="I38:L38">
    <cfRule type="cellIs" priority="2" operator="greaterThan" aboveAverage="0" equalAverage="0" bottom="0" percent="0" rank="0" text="" dxfId="0">
      <formula>60</formula>
    </cfRule>
  </conditionalFormatting>
  <conditionalFormatting sqref="M3:N37">
    <cfRule type="cellIs" priority="3" operator="greaterThan" aboveAverage="0" equalAverage="0" bottom="0" percent="0" rank="0" text="" dxfId="1">
      <formula>80</formula>
    </cfRule>
  </conditionalFormatting>
  <conditionalFormatting sqref="O3:O37">
    <cfRule type="cellIs" priority="4" operator="greaterThan" aboveAverage="0" equalAverage="0" bottom="0" percent="0" rank="0" text="" dxfId="2">
      <formula>100</formula>
    </cfRule>
  </conditionalFormatting>
  <conditionalFormatting sqref="E3:H37">
    <cfRule type="cellIs" priority="5" operator="greaterThan" aboveAverage="0" equalAverage="0" bottom="0" percent="0" rank="0" text="" dxfId="3">
      <formula>20</formula>
    </cfRule>
  </conditionalFormatting>
  <printOptions headings="false" gridLines="false" gridLinesSet="true" horizontalCentered="true" verticalCentered="false"/>
  <pageMargins left="0.253472222222222" right="0.170138888888889" top="0.797222222222222" bottom="0.159722222222222" header="0.157638888888889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ELE2001    
Instructor:                    
Semester: 1/2025
Section: &amp;C&amp;"Arial,Bold"&amp;11Institute for English Language Education (IELE)
Theodore Maria School of Arts
Final Grading Record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7"/>
    <col collapsed="false" customWidth="true" hidden="false" outlineLevel="0" max="3" min="3" style="2" width="35.56"/>
    <col collapsed="false" customWidth="true" hidden="false" outlineLevel="0" max="4" min="4" style="81" width="14.7"/>
    <col collapsed="false" customWidth="true" hidden="false" outlineLevel="0" max="8" min="5" style="82" width="23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83" t="s">
        <v>0</v>
      </c>
      <c r="B1" s="84" t="s">
        <v>1</v>
      </c>
      <c r="C1" s="85" t="s">
        <v>2</v>
      </c>
      <c r="D1" s="86" t="s">
        <v>3</v>
      </c>
      <c r="E1" s="87" t="s">
        <v>34</v>
      </c>
      <c r="F1" s="87" t="s">
        <v>35</v>
      </c>
      <c r="G1" s="87" t="s">
        <v>36</v>
      </c>
      <c r="H1" s="86" t="s">
        <v>37</v>
      </c>
    </row>
    <row r="2" customFormat="false" ht="48.75" hidden="false" customHeight="true" outlineLevel="0" collapsed="false">
      <c r="A2" s="83"/>
      <c r="B2" s="84"/>
      <c r="C2" s="85"/>
      <c r="D2" s="86"/>
      <c r="E2" s="87"/>
      <c r="F2" s="87"/>
      <c r="G2" s="87"/>
      <c r="H2" s="86"/>
    </row>
    <row r="3" customFormat="false" ht="24" hidden="false" customHeight="true" outlineLevel="0" collapsed="false">
      <c r="A3" s="17" t="n">
        <v>1</v>
      </c>
      <c r="B3" s="88" t="str">
        <f aca="false">IF('Final Grading Record'!B3="","",'Final Grading Record'!B3)</f>
        <v/>
      </c>
      <c r="C3" s="89" t="str">
        <f aca="false">IF('Final Grading Record'!C3="","",'Final Grading Record'!C3)</f>
        <v/>
      </c>
      <c r="D3" s="90" t="str">
        <f aca="false">IF('Final Grading Record'!D3="","",'Final Grading Record'!D3)</f>
        <v/>
      </c>
      <c r="E3" s="91"/>
      <c r="F3" s="92"/>
      <c r="G3" s="20"/>
      <c r="H3" s="22" t="str">
        <f aca="false">IF(COUNT(E3:F3)=0," ",SUM(E3:G3))</f>
        <v> </v>
      </c>
    </row>
    <row r="4" customFormat="false" ht="24" hidden="false" customHeight="true" outlineLevel="0" collapsed="false">
      <c r="A4" s="27" t="n">
        <v>2</v>
      </c>
      <c r="B4" s="88" t="str">
        <f aca="false">IF('Final Grading Record'!B4="","",'Final Grading Record'!B4)</f>
        <v/>
      </c>
      <c r="C4" s="89" t="str">
        <f aca="false">IF('Final Grading Record'!C4="","",'Final Grading Record'!C4)</f>
        <v/>
      </c>
      <c r="D4" s="93" t="str">
        <f aca="false">IF('Final Grading Record'!D4="","",'Final Grading Record'!D4)</f>
        <v/>
      </c>
      <c r="E4" s="91"/>
      <c r="F4" s="92"/>
      <c r="G4" s="20"/>
      <c r="H4" s="22" t="str">
        <f aca="false">IF(COUNT(E4:F4)=0," ",SUM(E4:G4))</f>
        <v> </v>
      </c>
    </row>
    <row r="5" customFormat="false" ht="24" hidden="false" customHeight="true" outlineLevel="0" collapsed="false">
      <c r="A5" s="27" t="n">
        <v>3</v>
      </c>
      <c r="B5" s="88" t="str">
        <f aca="false">IF('Final Grading Record'!B5="","",'Final Grading Record'!B5)</f>
        <v/>
      </c>
      <c r="C5" s="89" t="str">
        <f aca="false">IF('Final Grading Record'!C5="","",'Final Grading Record'!C5)</f>
        <v/>
      </c>
      <c r="D5" s="93" t="str">
        <f aca="false">IF('Final Grading Record'!D5="","",'Final Grading Record'!D5)</f>
        <v/>
      </c>
      <c r="E5" s="91"/>
      <c r="F5" s="92"/>
      <c r="G5" s="20"/>
      <c r="H5" s="22" t="str">
        <f aca="false">IF(COUNT(E5:F5)=0," ",SUM(E5:G5))</f>
        <v> </v>
      </c>
    </row>
    <row r="6" customFormat="false" ht="24" hidden="false" customHeight="true" outlineLevel="0" collapsed="false">
      <c r="A6" s="27" t="n">
        <v>4</v>
      </c>
      <c r="B6" s="88" t="str">
        <f aca="false">IF('Final Grading Record'!B6="","",'Final Grading Record'!B6)</f>
        <v/>
      </c>
      <c r="C6" s="89" t="str">
        <f aca="false">IF('Final Grading Record'!C6="","",'Final Grading Record'!C6)</f>
        <v/>
      </c>
      <c r="D6" s="93" t="str">
        <f aca="false">IF('Final Grading Record'!D6="","",'Final Grading Record'!D6)</f>
        <v/>
      </c>
      <c r="E6" s="91"/>
      <c r="F6" s="92"/>
      <c r="G6" s="20"/>
      <c r="H6" s="22" t="str">
        <f aca="false">IF(COUNT(E6:F6)=0," ",SUM(E6:G6))</f>
        <v> </v>
      </c>
      <c r="J6" s="30"/>
    </row>
    <row r="7" customFormat="false" ht="24" hidden="false" customHeight="true" outlineLevel="0" collapsed="false">
      <c r="A7" s="27" t="n">
        <v>5</v>
      </c>
      <c r="B7" s="88" t="str">
        <f aca="false">IF('Final Grading Record'!B7="","",'Final Grading Record'!B7)</f>
        <v/>
      </c>
      <c r="C7" s="89" t="str">
        <f aca="false">IF('Final Grading Record'!C7="","",'Final Grading Record'!C7)</f>
        <v/>
      </c>
      <c r="D7" s="93" t="str">
        <f aca="false">IF('Final Grading Record'!D7="","",'Final Grading Record'!D7)</f>
        <v/>
      </c>
      <c r="E7" s="91"/>
      <c r="F7" s="92"/>
      <c r="G7" s="20"/>
      <c r="H7" s="22" t="str">
        <f aca="false">IF(COUNT(E7:F7)=0," ",SUM(E7:G7))</f>
        <v> </v>
      </c>
    </row>
    <row r="8" customFormat="false" ht="24" hidden="false" customHeight="true" outlineLevel="0" collapsed="false">
      <c r="A8" s="27" t="n">
        <v>6</v>
      </c>
      <c r="B8" s="88" t="str">
        <f aca="false">IF('Final Grading Record'!B8="","",'Final Grading Record'!B8)</f>
        <v/>
      </c>
      <c r="C8" s="89" t="str">
        <f aca="false">IF('Final Grading Record'!C8="","",'Final Grading Record'!C8)</f>
        <v/>
      </c>
      <c r="D8" s="93" t="str">
        <f aca="false">IF('Final Grading Record'!D8="","",'Final Grading Record'!D8)</f>
        <v/>
      </c>
      <c r="E8" s="91"/>
      <c r="F8" s="92"/>
      <c r="G8" s="20"/>
      <c r="H8" s="22" t="str">
        <f aca="false">IF(COUNT(E8:F8)=0," ",SUM(E8:G8))</f>
        <v> </v>
      </c>
    </row>
    <row r="9" customFormat="false" ht="24" hidden="false" customHeight="true" outlineLevel="0" collapsed="false">
      <c r="A9" s="27" t="n">
        <v>7</v>
      </c>
      <c r="B9" s="88" t="str">
        <f aca="false">IF('Final Grading Record'!B9="","",'Final Grading Record'!B9)</f>
        <v/>
      </c>
      <c r="C9" s="89" t="str">
        <f aca="false">IF('Final Grading Record'!C9="","",'Final Grading Record'!C9)</f>
        <v/>
      </c>
      <c r="D9" s="94" t="str">
        <f aca="false">IF('Final Grading Record'!D9="","",'Final Grading Record'!D9)</f>
        <v/>
      </c>
      <c r="E9" s="91"/>
      <c r="F9" s="92"/>
      <c r="G9" s="20"/>
      <c r="H9" s="22" t="str">
        <f aca="false">IF(COUNT(E9:F9)=0," ",SUM(E9:G9))</f>
        <v> </v>
      </c>
    </row>
    <row r="10" customFormat="false" ht="24" hidden="false" customHeight="true" outlineLevel="0" collapsed="false">
      <c r="A10" s="27" t="n">
        <v>8</v>
      </c>
      <c r="B10" s="88" t="str">
        <f aca="false">IF('Final Grading Record'!B10="","",'Final Grading Record'!B10)</f>
        <v/>
      </c>
      <c r="C10" s="89" t="str">
        <f aca="false">IF('Final Grading Record'!C10="","",'Final Grading Record'!C10)</f>
        <v/>
      </c>
      <c r="D10" s="94" t="str">
        <f aca="false">IF('Final Grading Record'!D10="","",'Final Grading Record'!D10)</f>
        <v/>
      </c>
      <c r="E10" s="91"/>
      <c r="F10" s="92"/>
      <c r="G10" s="20"/>
      <c r="H10" s="22" t="str">
        <f aca="false">IF(COUNT(E10:F10)=0," ",SUM(E10:G10))</f>
        <v> </v>
      </c>
    </row>
    <row r="11" customFormat="false" ht="24" hidden="false" customHeight="true" outlineLevel="0" collapsed="false">
      <c r="A11" s="27" t="n">
        <v>9</v>
      </c>
      <c r="B11" s="88" t="str">
        <f aca="false">IF('Final Grading Record'!B11="","",'Final Grading Record'!B11)</f>
        <v/>
      </c>
      <c r="C11" s="89" t="str">
        <f aca="false">IF('Final Grading Record'!C11="","",'Final Grading Record'!C11)</f>
        <v/>
      </c>
      <c r="D11" s="94" t="str">
        <f aca="false">IF('Final Grading Record'!D11="","",'Final Grading Record'!D11)</f>
        <v/>
      </c>
      <c r="E11" s="91"/>
      <c r="F11" s="92"/>
      <c r="G11" s="20"/>
      <c r="H11" s="22" t="str">
        <f aca="false">IF(COUNT(E11:F11)=0," ",SUM(E11:G11))</f>
        <v> </v>
      </c>
    </row>
    <row r="12" customFormat="false" ht="24" hidden="false" customHeight="true" outlineLevel="0" collapsed="false">
      <c r="A12" s="27" t="n">
        <v>10</v>
      </c>
      <c r="B12" s="88" t="str">
        <f aca="false">IF('Final Grading Record'!B12="","",'Final Grading Record'!B12)</f>
        <v/>
      </c>
      <c r="C12" s="89" t="str">
        <f aca="false">IF('Final Grading Record'!C12="","",'Final Grading Record'!C12)</f>
        <v/>
      </c>
      <c r="D12" s="94" t="str">
        <f aca="false">IF('Final Grading Record'!D12="","",'Final Grading Record'!D12)</f>
        <v/>
      </c>
      <c r="E12" s="91"/>
      <c r="F12" s="92"/>
      <c r="G12" s="20"/>
      <c r="H12" s="22" t="str">
        <f aca="false">IF(COUNT(E12:F12)=0," ",SUM(E12:G12))</f>
        <v> </v>
      </c>
    </row>
    <row r="13" customFormat="false" ht="24" hidden="false" customHeight="true" outlineLevel="0" collapsed="false">
      <c r="A13" s="27" t="n">
        <v>11</v>
      </c>
      <c r="B13" s="88" t="str">
        <f aca="false">IF('Final Grading Record'!B13="","",'Final Grading Record'!B13)</f>
        <v/>
      </c>
      <c r="C13" s="89" t="str">
        <f aca="false">IF('Final Grading Record'!C13="","",'Final Grading Record'!C13)</f>
        <v/>
      </c>
      <c r="D13" s="94" t="str">
        <f aca="false">IF('Final Grading Record'!D13="","",'Final Grading Record'!D13)</f>
        <v/>
      </c>
      <c r="E13" s="91"/>
      <c r="F13" s="92"/>
      <c r="G13" s="20"/>
      <c r="H13" s="22" t="str">
        <f aca="false">IF(COUNT(E13:F13)=0," ",SUM(E13:G13))</f>
        <v> </v>
      </c>
      <c r="I13" s="33"/>
    </row>
    <row r="14" customFormat="false" ht="24" hidden="false" customHeight="true" outlineLevel="0" collapsed="false">
      <c r="A14" s="27" t="n">
        <v>12</v>
      </c>
      <c r="B14" s="88" t="str">
        <f aca="false">IF('Final Grading Record'!B14="","",'Final Grading Record'!B14)</f>
        <v/>
      </c>
      <c r="C14" s="89" t="str">
        <f aca="false">IF('Final Grading Record'!C14="","",'Final Grading Record'!C14)</f>
        <v/>
      </c>
      <c r="D14" s="94" t="str">
        <f aca="false">IF('Final Grading Record'!D14="","",'Final Grading Record'!D14)</f>
        <v/>
      </c>
      <c r="E14" s="91"/>
      <c r="F14" s="92"/>
      <c r="G14" s="20"/>
      <c r="H14" s="22" t="str">
        <f aca="false">IF(COUNT(E14:F14)=0," ",SUM(E14:G14))</f>
        <v> </v>
      </c>
    </row>
    <row r="15" customFormat="false" ht="24" hidden="false" customHeight="true" outlineLevel="0" collapsed="false">
      <c r="A15" s="27" t="n">
        <v>13</v>
      </c>
      <c r="B15" s="88" t="str">
        <f aca="false">IF('Final Grading Record'!B15="","",'Final Grading Record'!B15)</f>
        <v/>
      </c>
      <c r="C15" s="89" t="str">
        <f aca="false">IF('Final Grading Record'!C15="","",'Final Grading Record'!C15)</f>
        <v/>
      </c>
      <c r="D15" s="94" t="str">
        <f aca="false">IF('Final Grading Record'!D15="","",'Final Grading Record'!D15)</f>
        <v/>
      </c>
      <c r="E15" s="91"/>
      <c r="F15" s="92"/>
      <c r="G15" s="20"/>
      <c r="H15" s="22" t="str">
        <f aca="false">IF(COUNT(E15:F15)=0," ",SUM(E15:G15))</f>
        <v> </v>
      </c>
    </row>
    <row r="16" customFormat="false" ht="24" hidden="false" customHeight="true" outlineLevel="0" collapsed="false">
      <c r="A16" s="27" t="n">
        <v>14</v>
      </c>
      <c r="B16" s="88" t="str">
        <f aca="false">IF('Final Grading Record'!B16="","",'Final Grading Record'!B16)</f>
        <v/>
      </c>
      <c r="C16" s="89" t="str">
        <f aca="false">IF('Final Grading Record'!C16="","",'Final Grading Record'!C16)</f>
        <v/>
      </c>
      <c r="D16" s="94" t="str">
        <f aca="false">IF('Final Grading Record'!D16="","",'Final Grading Record'!D16)</f>
        <v/>
      </c>
      <c r="E16" s="91"/>
      <c r="F16" s="92"/>
      <c r="G16" s="20"/>
      <c r="H16" s="22" t="str">
        <f aca="false">IF(COUNT(E16:F16)=0," ",SUM(E16:G16))</f>
        <v> </v>
      </c>
    </row>
    <row r="17" customFormat="false" ht="24" hidden="false" customHeight="true" outlineLevel="0" collapsed="false">
      <c r="A17" s="27" t="n">
        <v>15</v>
      </c>
      <c r="B17" s="88" t="str">
        <f aca="false">IF('Final Grading Record'!B17="","",'Final Grading Record'!B17)</f>
        <v/>
      </c>
      <c r="C17" s="89" t="str">
        <f aca="false">IF('Final Grading Record'!C17="","",'Final Grading Record'!C17)</f>
        <v/>
      </c>
      <c r="D17" s="94" t="str">
        <f aca="false">IF('Final Grading Record'!D17="","",'Final Grading Record'!D17)</f>
        <v/>
      </c>
      <c r="E17" s="91"/>
      <c r="F17" s="92"/>
      <c r="G17" s="20"/>
      <c r="H17" s="22" t="str">
        <f aca="false">IF(COUNT(E17:F17)=0," ",SUM(E17:G17))</f>
        <v> </v>
      </c>
    </row>
    <row r="18" customFormat="false" ht="24" hidden="false" customHeight="true" outlineLevel="0" collapsed="false">
      <c r="A18" s="27" t="n">
        <v>16</v>
      </c>
      <c r="B18" s="88" t="str">
        <f aca="false">IF('Final Grading Record'!B18="","",'Final Grading Record'!B18)</f>
        <v/>
      </c>
      <c r="C18" s="89" t="str">
        <f aca="false">IF('Final Grading Record'!C18="","",'Final Grading Record'!C18)</f>
        <v/>
      </c>
      <c r="D18" s="94" t="str">
        <f aca="false">IF('Final Grading Record'!D18="","",'Final Grading Record'!D18)</f>
        <v/>
      </c>
      <c r="E18" s="91"/>
      <c r="F18" s="92"/>
      <c r="G18" s="20"/>
      <c r="H18" s="22" t="str">
        <f aca="false">IF(COUNT(E18:F18)=0," ",SUM(E18:G18))</f>
        <v> </v>
      </c>
    </row>
    <row r="19" customFormat="false" ht="24" hidden="false" customHeight="true" outlineLevel="0" collapsed="false">
      <c r="A19" s="27" t="n">
        <v>17</v>
      </c>
      <c r="B19" s="88" t="str">
        <f aca="false">IF('Final Grading Record'!B19="","",'Final Grading Record'!B19)</f>
        <v/>
      </c>
      <c r="C19" s="89" t="str">
        <f aca="false">IF('Final Grading Record'!C19="","",'Final Grading Record'!C19)</f>
        <v/>
      </c>
      <c r="D19" s="94" t="str">
        <f aca="false">IF('Final Grading Record'!D19="","",'Final Grading Record'!D19)</f>
        <v/>
      </c>
      <c r="E19" s="91"/>
      <c r="F19" s="92"/>
      <c r="G19" s="20"/>
      <c r="H19" s="22" t="str">
        <f aca="false">IF(COUNT(E19:F19)=0," ",SUM(E19:G19))</f>
        <v> </v>
      </c>
    </row>
    <row r="20" customFormat="false" ht="24" hidden="false" customHeight="true" outlineLevel="0" collapsed="false">
      <c r="A20" s="27" t="n">
        <v>18</v>
      </c>
      <c r="B20" s="88" t="str">
        <f aca="false">IF('Final Grading Record'!B20="","",'Final Grading Record'!B20)</f>
        <v/>
      </c>
      <c r="C20" s="89" t="str">
        <f aca="false">IF('Final Grading Record'!C20="","",'Final Grading Record'!C20)</f>
        <v/>
      </c>
      <c r="D20" s="94" t="str">
        <f aca="false">IF('Final Grading Record'!D20="","",'Final Grading Record'!D20)</f>
        <v/>
      </c>
      <c r="E20" s="91"/>
      <c r="F20" s="92"/>
      <c r="G20" s="20"/>
      <c r="H20" s="22" t="str">
        <f aca="false">IF(COUNT(E20:F20)=0," ",SUM(E20:G20))</f>
        <v> </v>
      </c>
    </row>
    <row r="21" customFormat="false" ht="24" hidden="false" customHeight="true" outlineLevel="0" collapsed="false">
      <c r="A21" s="27" t="n">
        <v>19</v>
      </c>
      <c r="B21" s="88" t="str">
        <f aca="false">IF('Final Grading Record'!B21="","",'Final Grading Record'!B21)</f>
        <v/>
      </c>
      <c r="C21" s="89" t="str">
        <f aca="false">IF('Final Grading Record'!C21="","",'Final Grading Record'!C21)</f>
        <v/>
      </c>
      <c r="D21" s="94" t="str">
        <f aca="false">IF('Final Grading Record'!D21="","",'Final Grading Record'!D21)</f>
        <v/>
      </c>
      <c r="E21" s="91"/>
      <c r="F21" s="92"/>
      <c r="G21" s="20"/>
      <c r="H21" s="22" t="str">
        <f aca="false">IF(COUNT(E21:F21)=0," ",SUM(E21:G21))</f>
        <v> </v>
      </c>
    </row>
    <row r="22" customFormat="false" ht="24" hidden="false" customHeight="true" outlineLevel="0" collapsed="false">
      <c r="A22" s="27" t="n">
        <v>20</v>
      </c>
      <c r="B22" s="88" t="str">
        <f aca="false">IF('Final Grading Record'!B22="","",'Final Grading Record'!B22)</f>
        <v/>
      </c>
      <c r="C22" s="89" t="str">
        <f aca="false">IF('Final Grading Record'!C22="","",'Final Grading Record'!C22)</f>
        <v/>
      </c>
      <c r="D22" s="94" t="str">
        <f aca="false">IF('Final Grading Record'!D22="","",'Final Grading Record'!D22)</f>
        <v/>
      </c>
      <c r="E22" s="91"/>
      <c r="F22" s="92"/>
      <c r="G22" s="20"/>
      <c r="H22" s="22" t="str">
        <f aca="false">IF(COUNT(E22:F22)=0," ",SUM(E22:G22))</f>
        <v> </v>
      </c>
    </row>
    <row r="23" customFormat="false" ht="24" hidden="false" customHeight="true" outlineLevel="0" collapsed="false">
      <c r="A23" s="27" t="n">
        <v>21</v>
      </c>
      <c r="B23" s="88" t="str">
        <f aca="false">IF('Final Grading Record'!B23="","",'Final Grading Record'!B23)</f>
        <v/>
      </c>
      <c r="C23" s="89" t="str">
        <f aca="false">IF('Final Grading Record'!C23="","",'Final Grading Record'!C23)</f>
        <v/>
      </c>
      <c r="D23" s="94" t="str">
        <f aca="false">IF('Final Grading Record'!D23="","",'Final Grading Record'!D23)</f>
        <v/>
      </c>
      <c r="E23" s="91"/>
      <c r="F23" s="92"/>
      <c r="G23" s="20"/>
      <c r="H23" s="22" t="str">
        <f aca="false">IF(COUNT(E23:F23)=0," ",SUM(E23:G23))</f>
        <v> </v>
      </c>
    </row>
    <row r="24" customFormat="false" ht="24" hidden="false" customHeight="true" outlineLevel="0" collapsed="false">
      <c r="A24" s="27" t="n">
        <v>22</v>
      </c>
      <c r="B24" s="88" t="str">
        <f aca="false">IF('Final Grading Record'!B24="","",'Final Grading Record'!B24)</f>
        <v/>
      </c>
      <c r="C24" s="89" t="str">
        <f aca="false">IF('Final Grading Record'!C24="","",'Final Grading Record'!C24)</f>
        <v/>
      </c>
      <c r="D24" s="94" t="str">
        <f aca="false">IF('Final Grading Record'!D24="","",'Final Grading Record'!D24)</f>
        <v/>
      </c>
      <c r="E24" s="91"/>
      <c r="F24" s="92"/>
      <c r="G24" s="20"/>
      <c r="H24" s="22" t="str">
        <f aca="false">IF(COUNT(E24:F24)=0," ",SUM(E24:G24))</f>
        <v> </v>
      </c>
    </row>
    <row r="25" customFormat="false" ht="24" hidden="false" customHeight="true" outlineLevel="0" collapsed="false">
      <c r="A25" s="27" t="n">
        <v>23</v>
      </c>
      <c r="B25" s="88" t="str">
        <f aca="false">IF('Final Grading Record'!B25="","",'Final Grading Record'!B25)</f>
        <v/>
      </c>
      <c r="C25" s="89" t="str">
        <f aca="false">IF('Final Grading Record'!C25="","",'Final Grading Record'!C25)</f>
        <v/>
      </c>
      <c r="D25" s="94" t="str">
        <f aca="false">IF('Final Grading Record'!D25="","",'Final Grading Record'!D25)</f>
        <v/>
      </c>
      <c r="E25" s="91"/>
      <c r="F25" s="92"/>
      <c r="G25" s="20"/>
      <c r="H25" s="22" t="str">
        <f aca="false">IF(COUNT(E25:F25)=0," ",SUM(E25:G25))</f>
        <v> </v>
      </c>
    </row>
    <row r="26" customFormat="false" ht="24" hidden="false" customHeight="true" outlineLevel="0" collapsed="false">
      <c r="A26" s="27" t="n">
        <v>24</v>
      </c>
      <c r="B26" s="88" t="str">
        <f aca="false">IF('Final Grading Record'!B26="","",'Final Grading Record'!B26)</f>
        <v/>
      </c>
      <c r="C26" s="89" t="str">
        <f aca="false">IF('Final Grading Record'!C26="","",'Final Grading Record'!C26)</f>
        <v/>
      </c>
      <c r="D26" s="94" t="str">
        <f aca="false">IF('Final Grading Record'!D26="","",'Final Grading Record'!D26)</f>
        <v/>
      </c>
      <c r="E26" s="91"/>
      <c r="F26" s="92"/>
      <c r="G26" s="20"/>
      <c r="H26" s="22" t="str">
        <f aca="false">IF(COUNT(E26:F26)=0," ",SUM(E26:G26))</f>
        <v> </v>
      </c>
    </row>
    <row r="27" customFormat="false" ht="24" hidden="false" customHeight="true" outlineLevel="0" collapsed="false">
      <c r="A27" s="27" t="n">
        <v>25</v>
      </c>
      <c r="B27" s="88" t="str">
        <f aca="false">IF('Final Grading Record'!B27="","",'Final Grading Record'!B27)</f>
        <v/>
      </c>
      <c r="C27" s="89" t="str">
        <f aca="false">IF('Final Grading Record'!C27="","",'Final Grading Record'!C27)</f>
        <v/>
      </c>
      <c r="D27" s="94" t="str">
        <f aca="false">IF('Final Grading Record'!D27="","",'Final Grading Record'!D27)</f>
        <v/>
      </c>
      <c r="E27" s="91"/>
      <c r="F27" s="92"/>
      <c r="G27" s="20"/>
      <c r="H27" s="22" t="str">
        <f aca="false">IF(COUNT(E27:F27)=0," ",SUM(E27:G27))</f>
        <v> </v>
      </c>
    </row>
    <row r="28" customFormat="false" ht="24" hidden="false" customHeight="true" outlineLevel="0" collapsed="false">
      <c r="A28" s="27" t="n">
        <v>26</v>
      </c>
      <c r="B28" s="88" t="str">
        <f aca="false">IF('Final Grading Record'!B28="","",'Final Grading Record'!B28)</f>
        <v/>
      </c>
      <c r="C28" s="89" t="str">
        <f aca="false">IF('Final Grading Record'!C28="","",'Final Grading Record'!C28)</f>
        <v/>
      </c>
      <c r="D28" s="94" t="str">
        <f aca="false">IF('Final Grading Record'!D28="","",'Final Grading Record'!D28)</f>
        <v/>
      </c>
      <c r="E28" s="91"/>
      <c r="F28" s="92"/>
      <c r="G28" s="20"/>
      <c r="H28" s="22" t="str">
        <f aca="false">IF(COUNT(E28:F28)=0," ",SUM(E28:G28))</f>
        <v> </v>
      </c>
    </row>
    <row r="29" customFormat="false" ht="24" hidden="false" customHeight="true" outlineLevel="0" collapsed="false">
      <c r="A29" s="27" t="n">
        <v>27</v>
      </c>
      <c r="B29" s="88" t="str">
        <f aca="false">IF('Final Grading Record'!B29="","",'Final Grading Record'!B29)</f>
        <v/>
      </c>
      <c r="C29" s="89" t="str">
        <f aca="false">IF('Final Grading Record'!C29="","",'Final Grading Record'!C29)</f>
        <v/>
      </c>
      <c r="D29" s="94" t="str">
        <f aca="false">IF('Final Grading Record'!D29="","",'Final Grading Record'!D29)</f>
        <v/>
      </c>
      <c r="E29" s="91"/>
      <c r="F29" s="92"/>
      <c r="G29" s="20"/>
      <c r="H29" s="22" t="str">
        <f aca="false">IF(COUNT(E29:F29)=0," ",SUM(E29:G29))</f>
        <v> </v>
      </c>
    </row>
    <row r="30" customFormat="false" ht="24" hidden="false" customHeight="true" outlineLevel="0" collapsed="false">
      <c r="A30" s="27" t="n">
        <v>28</v>
      </c>
      <c r="B30" s="88" t="str">
        <f aca="false">IF('Final Grading Record'!B30="","",'Final Grading Record'!B30)</f>
        <v/>
      </c>
      <c r="C30" s="89" t="str">
        <f aca="false">IF('Final Grading Record'!C30="","",'Final Grading Record'!C30)</f>
        <v/>
      </c>
      <c r="D30" s="94" t="str">
        <f aca="false">IF('Final Grading Record'!D30="","",'Final Grading Record'!D30)</f>
        <v/>
      </c>
      <c r="E30" s="91"/>
      <c r="F30" s="92"/>
      <c r="G30" s="20"/>
      <c r="H30" s="22" t="str">
        <f aca="false">IF(COUNT(E30:F30)=0," ",SUM(E30:G30))</f>
        <v> </v>
      </c>
    </row>
    <row r="31" customFormat="false" ht="24" hidden="false" customHeight="true" outlineLevel="0" collapsed="false">
      <c r="A31" s="27" t="n">
        <v>29</v>
      </c>
      <c r="B31" s="88" t="str">
        <f aca="false">IF('Final Grading Record'!B31="","",'Final Grading Record'!B31)</f>
        <v/>
      </c>
      <c r="C31" s="89" t="str">
        <f aca="false">IF('Final Grading Record'!C31="","",'Final Grading Record'!C31)</f>
        <v/>
      </c>
      <c r="D31" s="94" t="str">
        <f aca="false">IF('Final Grading Record'!D31="","",'Final Grading Record'!D31)</f>
        <v/>
      </c>
      <c r="E31" s="91"/>
      <c r="F31" s="92"/>
      <c r="G31" s="20"/>
      <c r="H31" s="22" t="str">
        <f aca="false">IF(COUNT(E31:F31)=0," ",SUM(E31:G31))</f>
        <v> </v>
      </c>
    </row>
    <row r="32" customFormat="false" ht="24" hidden="false" customHeight="true" outlineLevel="0" collapsed="false">
      <c r="A32" s="27" t="n">
        <v>30</v>
      </c>
      <c r="B32" s="88" t="str">
        <f aca="false">IF('Final Grading Record'!B32="","",'Final Grading Record'!B32)</f>
        <v/>
      </c>
      <c r="C32" s="89" t="str">
        <f aca="false">IF('Final Grading Record'!C32="","",'Final Grading Record'!C32)</f>
        <v/>
      </c>
      <c r="D32" s="94" t="str">
        <f aca="false">IF('Final Grading Record'!D32="","",'Final Grading Record'!D32)</f>
        <v/>
      </c>
      <c r="E32" s="91"/>
      <c r="F32" s="92"/>
      <c r="G32" s="20"/>
      <c r="H32" s="22" t="str">
        <f aca="false">IF(COUNT(E32:F32)=0," ",SUM(E32:G32))</f>
        <v> </v>
      </c>
    </row>
    <row r="33" customFormat="false" ht="24" hidden="false" customHeight="true" outlineLevel="0" collapsed="false">
      <c r="A33" s="27" t="n">
        <v>31</v>
      </c>
      <c r="B33" s="88" t="str">
        <f aca="false">IF('Final Grading Record'!B33="","",'Final Grading Record'!B33)</f>
        <v/>
      </c>
      <c r="C33" s="89" t="str">
        <f aca="false">IF('Final Grading Record'!C33="","",'Final Grading Record'!C33)</f>
        <v/>
      </c>
      <c r="D33" s="94" t="str">
        <f aca="false">IF('Final Grading Record'!D33="","",'Final Grading Record'!D33)</f>
        <v/>
      </c>
      <c r="E33" s="91"/>
      <c r="F33" s="92"/>
      <c r="G33" s="20"/>
      <c r="H33" s="22" t="str">
        <f aca="false">IF(COUNT(E33:F33)=0," ",SUM(E33:G33))</f>
        <v> </v>
      </c>
    </row>
    <row r="34" customFormat="false" ht="24" hidden="false" customHeight="true" outlineLevel="0" collapsed="false">
      <c r="A34" s="27" t="n">
        <v>32</v>
      </c>
      <c r="B34" s="88" t="str">
        <f aca="false">IF('Final Grading Record'!B34="","",'Final Grading Record'!B34)</f>
        <v/>
      </c>
      <c r="C34" s="89" t="str">
        <f aca="false">IF('Final Grading Record'!C34="","",'Final Grading Record'!C34)</f>
        <v/>
      </c>
      <c r="D34" s="94" t="str">
        <f aca="false">IF('Final Grading Record'!D34="","",'Final Grading Record'!D34)</f>
        <v/>
      </c>
      <c r="E34" s="91"/>
      <c r="F34" s="92"/>
      <c r="G34" s="20"/>
      <c r="H34" s="22" t="str">
        <f aca="false">IF(COUNT(E34:F34)=0," ",SUM(E34:G34))</f>
        <v> </v>
      </c>
    </row>
    <row r="35" customFormat="false" ht="24" hidden="false" customHeight="true" outlineLevel="0" collapsed="false">
      <c r="A35" s="27" t="n">
        <v>33</v>
      </c>
      <c r="B35" s="88" t="str">
        <f aca="false">IF('Final Grading Record'!B35="","",'Final Grading Record'!B35)</f>
        <v/>
      </c>
      <c r="C35" s="89" t="str">
        <f aca="false">IF('Final Grading Record'!C35="","",'Final Grading Record'!C35)</f>
        <v/>
      </c>
      <c r="D35" s="94" t="str">
        <f aca="false">IF('Final Grading Record'!D35="","",'Final Grading Record'!D35)</f>
        <v/>
      </c>
      <c r="E35" s="91"/>
      <c r="F35" s="92"/>
      <c r="G35" s="20"/>
      <c r="H35" s="22" t="str">
        <f aca="false">IF(COUNT(E35:F35)=0," ",SUM(E35:G35))</f>
        <v> </v>
      </c>
    </row>
    <row r="36" customFormat="false" ht="24" hidden="false" customHeight="true" outlineLevel="0" collapsed="false">
      <c r="A36" s="27" t="n">
        <v>34</v>
      </c>
      <c r="B36" s="88" t="str">
        <f aca="false">IF('Final Grading Record'!B36="","",'Final Grading Record'!B36)</f>
        <v/>
      </c>
      <c r="C36" s="89" t="str">
        <f aca="false">IF('Final Grading Record'!C36="","",'Final Grading Record'!C36)</f>
        <v/>
      </c>
      <c r="D36" s="94" t="str">
        <f aca="false">IF('Final Grading Record'!D36="","",'Final Grading Record'!D36)</f>
        <v/>
      </c>
      <c r="E36" s="91"/>
      <c r="F36" s="92"/>
      <c r="G36" s="20"/>
      <c r="H36" s="22" t="str">
        <f aca="false">IF(COUNT(E36:F36)=0," ",SUM(E36:G36))</f>
        <v> </v>
      </c>
    </row>
    <row r="37" customFormat="false" ht="24" hidden="false" customHeight="true" outlineLevel="0" collapsed="false">
      <c r="A37" s="38" t="n">
        <v>35</v>
      </c>
      <c r="B37" s="95" t="str">
        <f aca="false">IF('Final Grading Record'!B37="","",'Final Grading Record'!B37)</f>
        <v/>
      </c>
      <c r="C37" s="96" t="str">
        <f aca="false">IF('Final Grading Record'!C37="","",'Final Grading Record'!C37)</f>
        <v/>
      </c>
      <c r="D37" s="97" t="str">
        <f aca="false">IF('Final Grading Record'!D37="","",'Final Grading Record'!D37)</f>
        <v/>
      </c>
      <c r="E37" s="98"/>
      <c r="F37" s="99"/>
      <c r="G37" s="44"/>
      <c r="H37" s="46" t="str">
        <f aca="false">IF(COUNT(E37:F37)=0," ",SUM(E37:G37))</f>
        <v> 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A2"/>
    <mergeCell ref="B1:B2"/>
    <mergeCell ref="C1:C2"/>
    <mergeCell ref="D1:D2"/>
    <mergeCell ref="E1:E2"/>
    <mergeCell ref="F1:F2"/>
    <mergeCell ref="G1:G2"/>
    <mergeCell ref="H1:H2"/>
  </mergeCells>
  <conditionalFormatting sqref="E3:G37">
    <cfRule type="cellIs" priority="2" operator="greaterThan" aboveAverage="0" equalAverage="0" bottom="0" percent="0" rank="0" text="" dxfId="4">
      <formula>10</formula>
    </cfRule>
  </conditionalFormatting>
  <printOptions headings="false" gridLines="false" gridLinesSet="true" horizontalCentered="true" verticalCentered="false"/>
  <pageMargins left="0.352777777777778" right="0.395833333333333" top="0.797222222222222" bottom="0.159722222222222" header="0.1576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ELE2001    
Instructor:                    
Semester: 1/2025
Section: &amp;C&amp;"Arial,Bold"&amp;11Institute for English Language Education (IELE)
Theodore Maria School of Arts
Listening Activities</oddHeader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7"/>
    <col collapsed="false" customWidth="true" hidden="false" outlineLevel="0" max="3" min="3" style="2" width="34.41"/>
    <col collapsed="false" customWidth="true" hidden="false" outlineLevel="0" max="4" min="4" style="100" width="20.41"/>
    <col collapsed="false" customWidth="true" hidden="false" outlineLevel="0" max="7" min="5" style="82" width="29.13"/>
    <col collapsed="false" customWidth="false" hidden="false" outlineLevel="0" max="257" min="8" style="2" width="9.14"/>
  </cols>
  <sheetData>
    <row r="1" customFormat="false" ht="48.75" hidden="false" customHeight="true" outlineLevel="0" collapsed="false">
      <c r="A1" s="83" t="s">
        <v>0</v>
      </c>
      <c r="B1" s="101" t="s">
        <v>1</v>
      </c>
      <c r="C1" s="83" t="s">
        <v>2</v>
      </c>
      <c r="D1" s="12" t="s">
        <v>3</v>
      </c>
      <c r="E1" s="87" t="s">
        <v>38</v>
      </c>
      <c r="F1" s="87" t="s">
        <v>39</v>
      </c>
      <c r="G1" s="83" t="s">
        <v>40</v>
      </c>
    </row>
    <row r="2" customFormat="false" ht="48.75" hidden="false" customHeight="true" outlineLevel="0" collapsed="false">
      <c r="A2" s="83"/>
      <c r="B2" s="101"/>
      <c r="C2" s="83"/>
      <c r="D2" s="12"/>
      <c r="E2" s="87"/>
      <c r="F2" s="87"/>
      <c r="G2" s="83"/>
    </row>
    <row r="3" customFormat="false" ht="24" hidden="false" customHeight="true" outlineLevel="0" collapsed="false">
      <c r="A3" s="17" t="n">
        <v>1</v>
      </c>
      <c r="B3" s="88" t="str">
        <f aca="false">IF('Final Grading Record'!B3="","",'Final Grading Record'!B3)</f>
        <v/>
      </c>
      <c r="C3" s="89" t="str">
        <f aca="false">IF('Final Grading Record'!C3="","",'Final Grading Record'!C3)</f>
        <v/>
      </c>
      <c r="D3" s="90" t="str">
        <f aca="false">IF('Final Grading Record'!D3="","",'Final Grading Record'!D3)</f>
        <v/>
      </c>
      <c r="E3" s="91"/>
      <c r="F3" s="91"/>
      <c r="G3" s="22" t="str">
        <f aca="false">IF(COUNT(E3:F3)=0," ",SUM(E3:F3))</f>
        <v> </v>
      </c>
    </row>
    <row r="4" customFormat="false" ht="24" hidden="false" customHeight="true" outlineLevel="0" collapsed="false">
      <c r="A4" s="27" t="n">
        <v>2</v>
      </c>
      <c r="B4" s="88" t="str">
        <f aca="false">IF('Final Grading Record'!B4="","",'Final Grading Record'!B4)</f>
        <v/>
      </c>
      <c r="C4" s="89" t="str">
        <f aca="false">IF('Final Grading Record'!C4="","",'Final Grading Record'!C4)</f>
        <v/>
      </c>
      <c r="D4" s="93" t="str">
        <f aca="false">IF('Final Grading Record'!D4="","",'Final Grading Record'!D4)</f>
        <v/>
      </c>
      <c r="E4" s="91"/>
      <c r="F4" s="92"/>
      <c r="G4" s="22" t="str">
        <f aca="false">IF(COUNT(E4:F4)=0," ",SUM(E4:F4))</f>
        <v> </v>
      </c>
    </row>
    <row r="5" customFormat="false" ht="24" hidden="false" customHeight="true" outlineLevel="0" collapsed="false">
      <c r="A5" s="27" t="n">
        <v>3</v>
      </c>
      <c r="B5" s="88" t="str">
        <f aca="false">IF('Final Grading Record'!B5="","",'Final Grading Record'!B5)</f>
        <v/>
      </c>
      <c r="C5" s="89" t="str">
        <f aca="false">IF('Final Grading Record'!C5="","",'Final Grading Record'!C5)</f>
        <v/>
      </c>
      <c r="D5" s="93" t="str">
        <f aca="false">IF('Final Grading Record'!D5="","",'Final Grading Record'!D5)</f>
        <v/>
      </c>
      <c r="E5" s="91"/>
      <c r="F5" s="92"/>
      <c r="G5" s="22" t="str">
        <f aca="false">IF(COUNT(E5:F5)=0," ",SUM(E5:F5))</f>
        <v> </v>
      </c>
    </row>
    <row r="6" customFormat="false" ht="24" hidden="false" customHeight="true" outlineLevel="0" collapsed="false">
      <c r="A6" s="27" t="n">
        <v>4</v>
      </c>
      <c r="B6" s="88" t="str">
        <f aca="false">IF('Final Grading Record'!B6="","",'Final Grading Record'!B6)</f>
        <v/>
      </c>
      <c r="C6" s="89" t="str">
        <f aca="false">IF('Final Grading Record'!C6="","",'Final Grading Record'!C6)</f>
        <v/>
      </c>
      <c r="D6" s="93" t="str">
        <f aca="false">IF('Final Grading Record'!D6="","",'Final Grading Record'!D6)</f>
        <v/>
      </c>
      <c r="E6" s="91"/>
      <c r="F6" s="92"/>
      <c r="G6" s="22" t="str">
        <f aca="false">IF(COUNT(E6:F6)=0," ",SUM(E6:F6))</f>
        <v> </v>
      </c>
      <c r="I6" s="30"/>
    </row>
    <row r="7" customFormat="false" ht="24" hidden="false" customHeight="true" outlineLevel="0" collapsed="false">
      <c r="A7" s="27" t="n">
        <v>5</v>
      </c>
      <c r="B7" s="88" t="str">
        <f aca="false">IF('Final Grading Record'!B7="","",'Final Grading Record'!B7)</f>
        <v/>
      </c>
      <c r="C7" s="89" t="str">
        <f aca="false">IF('Final Grading Record'!C7="","",'Final Grading Record'!C7)</f>
        <v/>
      </c>
      <c r="D7" s="93" t="str">
        <f aca="false">IF('Final Grading Record'!D7="","",'Final Grading Record'!D7)</f>
        <v/>
      </c>
      <c r="E7" s="91"/>
      <c r="F7" s="92"/>
      <c r="G7" s="22" t="str">
        <f aca="false">IF(COUNT(E7:F7)=0," ",SUM(E7:F7))</f>
        <v> </v>
      </c>
    </row>
    <row r="8" customFormat="false" ht="24" hidden="false" customHeight="true" outlineLevel="0" collapsed="false">
      <c r="A8" s="27" t="n">
        <v>6</v>
      </c>
      <c r="B8" s="88" t="str">
        <f aca="false">IF('Final Grading Record'!B8="","",'Final Grading Record'!B8)</f>
        <v/>
      </c>
      <c r="C8" s="89" t="str">
        <f aca="false">IF('Final Grading Record'!C8="","",'Final Grading Record'!C8)</f>
        <v/>
      </c>
      <c r="D8" s="93" t="str">
        <f aca="false">IF('Final Grading Record'!D8="","",'Final Grading Record'!D8)</f>
        <v/>
      </c>
      <c r="E8" s="91"/>
      <c r="F8" s="92"/>
      <c r="G8" s="22" t="str">
        <f aca="false">IF(COUNT(E8:F8)=0," ",SUM(E8:F8))</f>
        <v> </v>
      </c>
    </row>
    <row r="9" customFormat="false" ht="24" hidden="false" customHeight="true" outlineLevel="0" collapsed="false">
      <c r="A9" s="27" t="n">
        <v>7</v>
      </c>
      <c r="B9" s="88" t="str">
        <f aca="false">IF('Final Grading Record'!B9="","",'Final Grading Record'!B9)</f>
        <v/>
      </c>
      <c r="C9" s="89" t="str">
        <f aca="false">IF('Final Grading Record'!C9="","",'Final Grading Record'!C9)</f>
        <v/>
      </c>
      <c r="D9" s="94" t="str">
        <f aca="false">IF('Final Grading Record'!D9="","",'Final Grading Record'!D9)</f>
        <v/>
      </c>
      <c r="E9" s="91"/>
      <c r="F9" s="92"/>
      <c r="G9" s="22" t="str">
        <f aca="false">IF(COUNT(E9:F9)=0," ",SUM(E9:F9))</f>
        <v> </v>
      </c>
    </row>
    <row r="10" customFormat="false" ht="24" hidden="false" customHeight="true" outlineLevel="0" collapsed="false">
      <c r="A10" s="27" t="n">
        <v>8</v>
      </c>
      <c r="B10" s="88" t="str">
        <f aca="false">IF('Final Grading Record'!B10="","",'Final Grading Record'!B10)</f>
        <v/>
      </c>
      <c r="C10" s="89" t="str">
        <f aca="false">IF('Final Grading Record'!C10="","",'Final Grading Record'!C10)</f>
        <v/>
      </c>
      <c r="D10" s="94" t="str">
        <f aca="false">IF('Final Grading Record'!D10="","",'Final Grading Record'!D10)</f>
        <v/>
      </c>
      <c r="E10" s="91"/>
      <c r="F10" s="92"/>
      <c r="G10" s="22" t="str">
        <f aca="false">IF(COUNT(E10:F10)=0," ",SUM(E10:F10))</f>
        <v> </v>
      </c>
    </row>
    <row r="11" customFormat="false" ht="24" hidden="false" customHeight="true" outlineLevel="0" collapsed="false">
      <c r="A11" s="27" t="n">
        <v>9</v>
      </c>
      <c r="B11" s="88" t="str">
        <f aca="false">IF('Final Grading Record'!B11="","",'Final Grading Record'!B11)</f>
        <v/>
      </c>
      <c r="C11" s="89" t="str">
        <f aca="false">IF('Final Grading Record'!C11="","",'Final Grading Record'!C11)</f>
        <v/>
      </c>
      <c r="D11" s="94" t="str">
        <f aca="false">IF('Final Grading Record'!D11="","",'Final Grading Record'!D11)</f>
        <v/>
      </c>
      <c r="E11" s="91"/>
      <c r="F11" s="92"/>
      <c r="G11" s="22" t="str">
        <f aca="false">IF(COUNT(E11:F11)=0," ",SUM(E11:F11))</f>
        <v> </v>
      </c>
    </row>
    <row r="12" customFormat="false" ht="24" hidden="false" customHeight="true" outlineLevel="0" collapsed="false">
      <c r="A12" s="27" t="n">
        <v>10</v>
      </c>
      <c r="B12" s="88" t="str">
        <f aca="false">IF('Final Grading Record'!B12="","",'Final Grading Record'!B12)</f>
        <v/>
      </c>
      <c r="C12" s="89" t="str">
        <f aca="false">IF('Final Grading Record'!C12="","",'Final Grading Record'!C12)</f>
        <v/>
      </c>
      <c r="D12" s="94" t="str">
        <f aca="false">IF('Final Grading Record'!D12="","",'Final Grading Record'!D12)</f>
        <v/>
      </c>
      <c r="E12" s="91"/>
      <c r="F12" s="92"/>
      <c r="G12" s="22" t="str">
        <f aca="false">IF(COUNT(E12:F12)=0," ",SUM(E12:F12))</f>
        <v> </v>
      </c>
    </row>
    <row r="13" customFormat="false" ht="24" hidden="false" customHeight="true" outlineLevel="0" collapsed="false">
      <c r="A13" s="27" t="n">
        <v>11</v>
      </c>
      <c r="B13" s="88" t="str">
        <f aca="false">IF('Final Grading Record'!B13="","",'Final Grading Record'!B13)</f>
        <v/>
      </c>
      <c r="C13" s="89" t="str">
        <f aca="false">IF('Final Grading Record'!C13="","",'Final Grading Record'!C13)</f>
        <v/>
      </c>
      <c r="D13" s="94" t="str">
        <f aca="false">IF('Final Grading Record'!D13="","",'Final Grading Record'!D13)</f>
        <v/>
      </c>
      <c r="E13" s="91"/>
      <c r="F13" s="92"/>
      <c r="G13" s="22" t="str">
        <f aca="false">IF(COUNT(E13:F13)=0," ",SUM(E13:F13))</f>
        <v> </v>
      </c>
      <c r="H13" s="33"/>
    </row>
    <row r="14" customFormat="false" ht="24" hidden="false" customHeight="true" outlineLevel="0" collapsed="false">
      <c r="A14" s="27" t="n">
        <v>12</v>
      </c>
      <c r="B14" s="88" t="str">
        <f aca="false">IF('Final Grading Record'!B14="","",'Final Grading Record'!B14)</f>
        <v/>
      </c>
      <c r="C14" s="89" t="str">
        <f aca="false">IF('Final Grading Record'!C14="","",'Final Grading Record'!C14)</f>
        <v/>
      </c>
      <c r="D14" s="94" t="str">
        <f aca="false">IF('Final Grading Record'!D14="","",'Final Grading Record'!D14)</f>
        <v/>
      </c>
      <c r="E14" s="91"/>
      <c r="F14" s="92"/>
      <c r="G14" s="22" t="str">
        <f aca="false">IF(COUNT(E14:F14)=0," ",SUM(E14:F14))</f>
        <v> </v>
      </c>
    </row>
    <row r="15" customFormat="false" ht="24" hidden="false" customHeight="true" outlineLevel="0" collapsed="false">
      <c r="A15" s="27" t="n">
        <v>13</v>
      </c>
      <c r="B15" s="88" t="str">
        <f aca="false">IF('Final Grading Record'!B15="","",'Final Grading Record'!B15)</f>
        <v/>
      </c>
      <c r="C15" s="89" t="str">
        <f aca="false">IF('Final Grading Record'!C15="","",'Final Grading Record'!C15)</f>
        <v/>
      </c>
      <c r="D15" s="94" t="str">
        <f aca="false">IF('Final Grading Record'!D15="","",'Final Grading Record'!D15)</f>
        <v/>
      </c>
      <c r="E15" s="91"/>
      <c r="F15" s="92"/>
      <c r="G15" s="22" t="str">
        <f aca="false">IF(COUNT(E15:F15)=0," ",SUM(E15:F15))</f>
        <v> </v>
      </c>
    </row>
    <row r="16" customFormat="false" ht="24" hidden="false" customHeight="true" outlineLevel="0" collapsed="false">
      <c r="A16" s="27" t="n">
        <v>14</v>
      </c>
      <c r="B16" s="88" t="str">
        <f aca="false">IF('Final Grading Record'!B16="","",'Final Grading Record'!B16)</f>
        <v/>
      </c>
      <c r="C16" s="89" t="str">
        <f aca="false">IF('Final Grading Record'!C16="","",'Final Grading Record'!C16)</f>
        <v/>
      </c>
      <c r="D16" s="94" t="str">
        <f aca="false">IF('Final Grading Record'!D16="","",'Final Grading Record'!D16)</f>
        <v/>
      </c>
      <c r="E16" s="91"/>
      <c r="F16" s="92"/>
      <c r="G16" s="22" t="str">
        <f aca="false">IF(COUNT(E16:F16)=0," ",SUM(E16:F16))</f>
        <v> </v>
      </c>
    </row>
    <row r="17" customFormat="false" ht="24" hidden="false" customHeight="true" outlineLevel="0" collapsed="false">
      <c r="A17" s="27" t="n">
        <v>15</v>
      </c>
      <c r="B17" s="88" t="str">
        <f aca="false">IF('Final Grading Record'!B17="","",'Final Grading Record'!B17)</f>
        <v/>
      </c>
      <c r="C17" s="89" t="str">
        <f aca="false">IF('Final Grading Record'!C17="","",'Final Grading Record'!C17)</f>
        <v/>
      </c>
      <c r="D17" s="94" t="str">
        <f aca="false">IF('Final Grading Record'!D17="","",'Final Grading Record'!D17)</f>
        <v/>
      </c>
      <c r="E17" s="91"/>
      <c r="F17" s="92"/>
      <c r="G17" s="22" t="str">
        <f aca="false">IF(COUNT(E17:F17)=0," ",SUM(E17:F17))</f>
        <v> </v>
      </c>
    </row>
    <row r="18" customFormat="false" ht="24" hidden="false" customHeight="true" outlineLevel="0" collapsed="false">
      <c r="A18" s="27" t="n">
        <v>16</v>
      </c>
      <c r="B18" s="88" t="str">
        <f aca="false">IF('Final Grading Record'!B18="","",'Final Grading Record'!B18)</f>
        <v/>
      </c>
      <c r="C18" s="89" t="str">
        <f aca="false">IF('Final Grading Record'!C18="","",'Final Grading Record'!C18)</f>
        <v/>
      </c>
      <c r="D18" s="94" t="str">
        <f aca="false">IF('Final Grading Record'!D18="","",'Final Grading Record'!D18)</f>
        <v/>
      </c>
      <c r="E18" s="91"/>
      <c r="F18" s="92"/>
      <c r="G18" s="22" t="str">
        <f aca="false">IF(COUNT(E18:F18)=0," ",SUM(E18:F18))</f>
        <v> </v>
      </c>
    </row>
    <row r="19" customFormat="false" ht="24" hidden="false" customHeight="true" outlineLevel="0" collapsed="false">
      <c r="A19" s="27" t="n">
        <v>17</v>
      </c>
      <c r="B19" s="88" t="str">
        <f aca="false">IF('Final Grading Record'!B19="","",'Final Grading Record'!B19)</f>
        <v/>
      </c>
      <c r="C19" s="89" t="str">
        <f aca="false">IF('Final Grading Record'!C19="","",'Final Grading Record'!C19)</f>
        <v/>
      </c>
      <c r="D19" s="94" t="str">
        <f aca="false">IF('Final Grading Record'!D19="","",'Final Grading Record'!D19)</f>
        <v/>
      </c>
      <c r="E19" s="91"/>
      <c r="F19" s="92"/>
      <c r="G19" s="22" t="str">
        <f aca="false">IF(COUNT(E19:F19)=0," ",SUM(E19:F19))</f>
        <v> </v>
      </c>
    </row>
    <row r="20" customFormat="false" ht="24" hidden="false" customHeight="true" outlineLevel="0" collapsed="false">
      <c r="A20" s="27" t="n">
        <v>18</v>
      </c>
      <c r="B20" s="88" t="str">
        <f aca="false">IF('Final Grading Record'!B20="","",'Final Grading Record'!B20)</f>
        <v/>
      </c>
      <c r="C20" s="89" t="str">
        <f aca="false">IF('Final Grading Record'!C20="","",'Final Grading Record'!C20)</f>
        <v/>
      </c>
      <c r="D20" s="94" t="str">
        <f aca="false">IF('Final Grading Record'!D20="","",'Final Grading Record'!D20)</f>
        <v/>
      </c>
      <c r="E20" s="91"/>
      <c r="F20" s="92"/>
      <c r="G20" s="22" t="str">
        <f aca="false">IF(COUNT(E20:F20)=0," ",SUM(E20:F20))</f>
        <v> </v>
      </c>
    </row>
    <row r="21" customFormat="false" ht="24" hidden="false" customHeight="true" outlineLevel="0" collapsed="false">
      <c r="A21" s="27" t="n">
        <v>19</v>
      </c>
      <c r="B21" s="88" t="str">
        <f aca="false">IF('Final Grading Record'!B21="","",'Final Grading Record'!B21)</f>
        <v/>
      </c>
      <c r="C21" s="89" t="str">
        <f aca="false">IF('Final Grading Record'!C21="","",'Final Grading Record'!C21)</f>
        <v/>
      </c>
      <c r="D21" s="94" t="str">
        <f aca="false">IF('Final Grading Record'!D21="","",'Final Grading Record'!D21)</f>
        <v/>
      </c>
      <c r="E21" s="91"/>
      <c r="F21" s="92"/>
      <c r="G21" s="22" t="str">
        <f aca="false">IF(COUNT(E21:F21)=0," ",SUM(E21:F21))</f>
        <v> </v>
      </c>
    </row>
    <row r="22" customFormat="false" ht="24" hidden="false" customHeight="true" outlineLevel="0" collapsed="false">
      <c r="A22" s="27" t="n">
        <v>20</v>
      </c>
      <c r="B22" s="88" t="str">
        <f aca="false">IF('Final Grading Record'!B22="","",'Final Grading Record'!B22)</f>
        <v/>
      </c>
      <c r="C22" s="89" t="str">
        <f aca="false">IF('Final Grading Record'!C22="","",'Final Grading Record'!C22)</f>
        <v/>
      </c>
      <c r="D22" s="94" t="str">
        <f aca="false">IF('Final Grading Record'!D22="","",'Final Grading Record'!D22)</f>
        <v/>
      </c>
      <c r="E22" s="91"/>
      <c r="F22" s="92"/>
      <c r="G22" s="22" t="str">
        <f aca="false">IF(COUNT(E22:F22)=0," ",SUM(E22:F22))</f>
        <v> </v>
      </c>
    </row>
    <row r="23" customFormat="false" ht="24" hidden="false" customHeight="true" outlineLevel="0" collapsed="false">
      <c r="A23" s="27" t="n">
        <v>21</v>
      </c>
      <c r="B23" s="88" t="str">
        <f aca="false">IF('Final Grading Record'!B23="","",'Final Grading Record'!B23)</f>
        <v/>
      </c>
      <c r="C23" s="89" t="str">
        <f aca="false">IF('Final Grading Record'!C23="","",'Final Grading Record'!C23)</f>
        <v/>
      </c>
      <c r="D23" s="94" t="str">
        <f aca="false">IF('Final Grading Record'!D23="","",'Final Grading Record'!D23)</f>
        <v/>
      </c>
      <c r="E23" s="91"/>
      <c r="F23" s="92"/>
      <c r="G23" s="22" t="str">
        <f aca="false">IF(COUNT(E23:F23)=0," ",SUM(E23:F23))</f>
        <v> </v>
      </c>
    </row>
    <row r="24" customFormat="false" ht="24" hidden="false" customHeight="true" outlineLevel="0" collapsed="false">
      <c r="A24" s="27" t="n">
        <v>22</v>
      </c>
      <c r="B24" s="88" t="str">
        <f aca="false">IF('Final Grading Record'!B24="","",'Final Grading Record'!B24)</f>
        <v/>
      </c>
      <c r="C24" s="89" t="str">
        <f aca="false">IF('Final Grading Record'!C24="","",'Final Grading Record'!C24)</f>
        <v/>
      </c>
      <c r="D24" s="94" t="str">
        <f aca="false">IF('Final Grading Record'!D24="","",'Final Grading Record'!D24)</f>
        <v/>
      </c>
      <c r="E24" s="91"/>
      <c r="F24" s="92"/>
      <c r="G24" s="22" t="str">
        <f aca="false">IF(COUNT(E24:F24)=0," ",SUM(E24:F24))</f>
        <v> </v>
      </c>
    </row>
    <row r="25" customFormat="false" ht="24" hidden="false" customHeight="true" outlineLevel="0" collapsed="false">
      <c r="A25" s="27" t="n">
        <v>23</v>
      </c>
      <c r="B25" s="88" t="str">
        <f aca="false">IF('Final Grading Record'!B25="","",'Final Grading Record'!B25)</f>
        <v/>
      </c>
      <c r="C25" s="89" t="str">
        <f aca="false">IF('Final Grading Record'!C25="","",'Final Grading Record'!C25)</f>
        <v/>
      </c>
      <c r="D25" s="94" t="str">
        <f aca="false">IF('Final Grading Record'!D25="","",'Final Grading Record'!D25)</f>
        <v/>
      </c>
      <c r="E25" s="91"/>
      <c r="F25" s="92"/>
      <c r="G25" s="22" t="str">
        <f aca="false">IF(COUNT(E25:F25)=0," ",SUM(E25:F25))</f>
        <v> </v>
      </c>
    </row>
    <row r="26" customFormat="false" ht="24" hidden="false" customHeight="true" outlineLevel="0" collapsed="false">
      <c r="A26" s="27" t="n">
        <v>24</v>
      </c>
      <c r="B26" s="88" t="str">
        <f aca="false">IF('Final Grading Record'!B26="","",'Final Grading Record'!B26)</f>
        <v/>
      </c>
      <c r="C26" s="89" t="str">
        <f aca="false">IF('Final Grading Record'!C26="","",'Final Grading Record'!C26)</f>
        <v/>
      </c>
      <c r="D26" s="94" t="str">
        <f aca="false">IF('Final Grading Record'!D26="","",'Final Grading Record'!D26)</f>
        <v/>
      </c>
      <c r="E26" s="91"/>
      <c r="F26" s="92"/>
      <c r="G26" s="22" t="str">
        <f aca="false">IF(COUNT(E26:F26)=0," ",SUM(E26:F26))</f>
        <v> </v>
      </c>
    </row>
    <row r="27" customFormat="false" ht="24" hidden="false" customHeight="true" outlineLevel="0" collapsed="false">
      <c r="A27" s="27" t="n">
        <v>25</v>
      </c>
      <c r="B27" s="88" t="str">
        <f aca="false">IF('Final Grading Record'!B27="","",'Final Grading Record'!B27)</f>
        <v/>
      </c>
      <c r="C27" s="89" t="str">
        <f aca="false">IF('Final Grading Record'!C27="","",'Final Grading Record'!C27)</f>
        <v/>
      </c>
      <c r="D27" s="94" t="str">
        <f aca="false">IF('Final Grading Record'!D27="","",'Final Grading Record'!D27)</f>
        <v/>
      </c>
      <c r="E27" s="91"/>
      <c r="F27" s="92"/>
      <c r="G27" s="22" t="str">
        <f aca="false">IF(COUNT(E27:F27)=0," ",SUM(E27:F27))</f>
        <v> </v>
      </c>
    </row>
    <row r="28" customFormat="false" ht="24" hidden="false" customHeight="true" outlineLevel="0" collapsed="false">
      <c r="A28" s="27" t="n">
        <v>26</v>
      </c>
      <c r="B28" s="88" t="str">
        <f aca="false">IF('Final Grading Record'!B28="","",'Final Grading Record'!B28)</f>
        <v/>
      </c>
      <c r="C28" s="89" t="str">
        <f aca="false">IF('Final Grading Record'!C28="","",'Final Grading Record'!C28)</f>
        <v/>
      </c>
      <c r="D28" s="94" t="str">
        <f aca="false">IF('Final Grading Record'!D28="","",'Final Grading Record'!D28)</f>
        <v/>
      </c>
      <c r="E28" s="91"/>
      <c r="F28" s="92"/>
      <c r="G28" s="22" t="str">
        <f aca="false">IF(COUNT(E28:F28)=0," ",SUM(E28:F28))</f>
        <v> </v>
      </c>
    </row>
    <row r="29" customFormat="false" ht="24" hidden="false" customHeight="true" outlineLevel="0" collapsed="false">
      <c r="A29" s="27" t="n">
        <v>27</v>
      </c>
      <c r="B29" s="88" t="str">
        <f aca="false">IF('Final Grading Record'!B29="","",'Final Grading Record'!B29)</f>
        <v/>
      </c>
      <c r="C29" s="89" t="str">
        <f aca="false">IF('Final Grading Record'!C29="","",'Final Grading Record'!C29)</f>
        <v/>
      </c>
      <c r="D29" s="94" t="str">
        <f aca="false">IF('Final Grading Record'!D29="","",'Final Grading Record'!D29)</f>
        <v/>
      </c>
      <c r="E29" s="91"/>
      <c r="F29" s="92"/>
      <c r="G29" s="22" t="str">
        <f aca="false">IF(COUNT(E29:F29)=0," ",SUM(E29:F29))</f>
        <v> </v>
      </c>
    </row>
    <row r="30" customFormat="false" ht="24" hidden="false" customHeight="true" outlineLevel="0" collapsed="false">
      <c r="A30" s="27" t="n">
        <v>28</v>
      </c>
      <c r="B30" s="88" t="str">
        <f aca="false">IF('Final Grading Record'!B30="","",'Final Grading Record'!B30)</f>
        <v/>
      </c>
      <c r="C30" s="89" t="str">
        <f aca="false">IF('Final Grading Record'!C30="","",'Final Grading Record'!C30)</f>
        <v/>
      </c>
      <c r="D30" s="94" t="str">
        <f aca="false">IF('Final Grading Record'!D30="","",'Final Grading Record'!D30)</f>
        <v/>
      </c>
      <c r="E30" s="91"/>
      <c r="F30" s="92"/>
      <c r="G30" s="22" t="str">
        <f aca="false">IF(COUNT(E30:F30)=0," ",SUM(E30:F30))</f>
        <v> </v>
      </c>
    </row>
    <row r="31" customFormat="false" ht="24" hidden="false" customHeight="true" outlineLevel="0" collapsed="false">
      <c r="A31" s="27" t="n">
        <v>29</v>
      </c>
      <c r="B31" s="88" t="str">
        <f aca="false">IF('Final Grading Record'!B31="","",'Final Grading Record'!B31)</f>
        <v/>
      </c>
      <c r="C31" s="89" t="str">
        <f aca="false">IF('Final Grading Record'!C31="","",'Final Grading Record'!C31)</f>
        <v/>
      </c>
      <c r="D31" s="94" t="str">
        <f aca="false">IF('Final Grading Record'!D31="","",'Final Grading Record'!D31)</f>
        <v/>
      </c>
      <c r="E31" s="91"/>
      <c r="F31" s="92"/>
      <c r="G31" s="22" t="str">
        <f aca="false">IF(COUNT(E31:F31)=0," ",SUM(E31:F31))</f>
        <v> </v>
      </c>
    </row>
    <row r="32" customFormat="false" ht="24" hidden="false" customHeight="true" outlineLevel="0" collapsed="false">
      <c r="A32" s="27" t="n">
        <v>30</v>
      </c>
      <c r="B32" s="88" t="str">
        <f aca="false">IF('Final Grading Record'!B32="","",'Final Grading Record'!B32)</f>
        <v/>
      </c>
      <c r="C32" s="89" t="str">
        <f aca="false">IF('Final Grading Record'!C32="","",'Final Grading Record'!C32)</f>
        <v/>
      </c>
      <c r="D32" s="94" t="str">
        <f aca="false">IF('Final Grading Record'!D32="","",'Final Grading Record'!D32)</f>
        <v/>
      </c>
      <c r="E32" s="91"/>
      <c r="F32" s="92"/>
      <c r="G32" s="22" t="str">
        <f aca="false">IF(COUNT(E32:F32)=0," ",SUM(E32:F32))</f>
        <v> </v>
      </c>
    </row>
    <row r="33" customFormat="false" ht="24" hidden="false" customHeight="true" outlineLevel="0" collapsed="false">
      <c r="A33" s="27" t="n">
        <v>31</v>
      </c>
      <c r="B33" s="88" t="str">
        <f aca="false">IF('Final Grading Record'!B33="","",'Final Grading Record'!B33)</f>
        <v/>
      </c>
      <c r="C33" s="89" t="str">
        <f aca="false">IF('Final Grading Record'!C33="","",'Final Grading Record'!C33)</f>
        <v/>
      </c>
      <c r="D33" s="94" t="str">
        <f aca="false">IF('Final Grading Record'!D33="","",'Final Grading Record'!D33)</f>
        <v/>
      </c>
      <c r="E33" s="91"/>
      <c r="F33" s="92"/>
      <c r="G33" s="22" t="str">
        <f aca="false">IF(COUNT(E33:F33)=0," ",SUM(E33:F33))</f>
        <v> </v>
      </c>
    </row>
    <row r="34" customFormat="false" ht="24" hidden="false" customHeight="true" outlineLevel="0" collapsed="false">
      <c r="A34" s="27" t="n">
        <v>32</v>
      </c>
      <c r="B34" s="88" t="str">
        <f aca="false">IF('Final Grading Record'!B34="","",'Final Grading Record'!B34)</f>
        <v/>
      </c>
      <c r="C34" s="89" t="str">
        <f aca="false">IF('Final Grading Record'!C34="","",'Final Grading Record'!C34)</f>
        <v/>
      </c>
      <c r="D34" s="94" t="str">
        <f aca="false">IF('Final Grading Record'!D34="","",'Final Grading Record'!D34)</f>
        <v/>
      </c>
      <c r="E34" s="91"/>
      <c r="F34" s="92"/>
      <c r="G34" s="22" t="str">
        <f aca="false">IF(COUNT(E34:F34)=0," ",SUM(E34:F34))</f>
        <v> </v>
      </c>
    </row>
    <row r="35" customFormat="false" ht="24" hidden="false" customHeight="true" outlineLevel="0" collapsed="false">
      <c r="A35" s="27" t="n">
        <v>33</v>
      </c>
      <c r="B35" s="88" t="str">
        <f aca="false">IF('Final Grading Record'!B35="","",'Final Grading Record'!B35)</f>
        <v/>
      </c>
      <c r="C35" s="89" t="str">
        <f aca="false">IF('Final Grading Record'!C35="","",'Final Grading Record'!C35)</f>
        <v/>
      </c>
      <c r="D35" s="94" t="str">
        <f aca="false">IF('Final Grading Record'!D35="","",'Final Grading Record'!D35)</f>
        <v/>
      </c>
      <c r="E35" s="91"/>
      <c r="F35" s="92"/>
      <c r="G35" s="22" t="str">
        <f aca="false">IF(COUNT(E35:F35)=0," ",SUM(E35:F35))</f>
        <v> </v>
      </c>
    </row>
    <row r="36" customFormat="false" ht="24" hidden="false" customHeight="true" outlineLevel="0" collapsed="false">
      <c r="A36" s="27" t="n">
        <v>34</v>
      </c>
      <c r="B36" s="88" t="str">
        <f aca="false">IF('Final Grading Record'!B36="","",'Final Grading Record'!B36)</f>
        <v/>
      </c>
      <c r="C36" s="89" t="str">
        <f aca="false">IF('Final Grading Record'!C36="","",'Final Grading Record'!C36)</f>
        <v/>
      </c>
      <c r="D36" s="94" t="str">
        <f aca="false">IF('Final Grading Record'!D36="","",'Final Grading Record'!D36)</f>
        <v/>
      </c>
      <c r="E36" s="91"/>
      <c r="F36" s="92"/>
      <c r="G36" s="22" t="str">
        <f aca="false">IF(COUNT(E36:F36)=0," ",SUM(E36:F36))</f>
        <v> </v>
      </c>
    </row>
    <row r="37" customFormat="false" ht="24" hidden="false" customHeight="true" outlineLevel="0" collapsed="false">
      <c r="A37" s="38" t="n">
        <v>35</v>
      </c>
      <c r="B37" s="95" t="str">
        <f aca="false">IF('Final Grading Record'!B37="","",'Final Grading Record'!B37)</f>
        <v/>
      </c>
      <c r="C37" s="96" t="str">
        <f aca="false">IF('Final Grading Record'!C37="","",'Final Grading Record'!C37)</f>
        <v/>
      </c>
      <c r="D37" s="97" t="str">
        <f aca="false">IF('Final Grading Record'!D37="","",'Final Grading Record'!D37)</f>
        <v/>
      </c>
      <c r="E37" s="98"/>
      <c r="F37" s="99"/>
      <c r="G37" s="46" t="str">
        <f aca="false">IF(COUNT(E37:F37)=0," ",SUM(E37:F37))</f>
        <v> 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2"/>
    <mergeCell ref="B1:B2"/>
    <mergeCell ref="C1:C2"/>
    <mergeCell ref="D1:D2"/>
    <mergeCell ref="E1:E2"/>
    <mergeCell ref="F1:F2"/>
    <mergeCell ref="G1:G2"/>
  </mergeCells>
  <conditionalFormatting sqref="E3:F37">
    <cfRule type="cellIs" priority="2" operator="greaterThan" aboveAverage="0" equalAverage="0" bottom="0" percent="0" rank="0" text="" dxfId="5">
      <formula>20</formula>
    </cfRule>
  </conditionalFormatting>
  <printOptions headings="false" gridLines="false" gridLinesSet="true" horizontalCentered="true" verticalCentered="false"/>
  <pageMargins left="0.253472222222222" right="0.170138888888889" top="0.797222222222222" bottom="0.159722222222222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ELE2001    
Instructor:                    
Semester: 1/2025
Section: &amp;C&amp;"Arial,Bold"&amp;11Institute for English Language Education (IELE)
Theodore Maria School of Arts
Reading Reflections</oddHeader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85"/>
    <col collapsed="false" customWidth="true" hidden="false" outlineLevel="0" max="3" min="3" style="2" width="35.56"/>
    <col collapsed="false" customWidth="true" hidden="false" outlineLevel="0" max="4" min="4" style="81" width="16.84"/>
    <col collapsed="false" customWidth="true" hidden="false" outlineLevel="0" max="7" min="5" style="82" width="27.85"/>
    <col collapsed="false" customWidth="false" hidden="false" outlineLevel="0" max="257" min="8" style="2" width="9.14"/>
  </cols>
  <sheetData>
    <row r="1" customFormat="false" ht="48.75" hidden="false" customHeight="true" outlineLevel="0" collapsed="false">
      <c r="A1" s="83" t="s">
        <v>0</v>
      </c>
      <c r="B1" s="84" t="s">
        <v>1</v>
      </c>
      <c r="C1" s="85" t="s">
        <v>2</v>
      </c>
      <c r="D1" s="86" t="s">
        <v>3</v>
      </c>
      <c r="E1" s="87" t="s">
        <v>41</v>
      </c>
      <c r="F1" s="87" t="s">
        <v>42</v>
      </c>
      <c r="G1" s="86" t="s">
        <v>40</v>
      </c>
    </row>
    <row r="2" customFormat="false" ht="48.75" hidden="false" customHeight="true" outlineLevel="0" collapsed="false">
      <c r="A2" s="83"/>
      <c r="B2" s="84"/>
      <c r="C2" s="85"/>
      <c r="D2" s="86"/>
      <c r="E2" s="87"/>
      <c r="F2" s="87"/>
      <c r="G2" s="86"/>
    </row>
    <row r="3" customFormat="false" ht="24" hidden="false" customHeight="true" outlineLevel="0" collapsed="false">
      <c r="A3" s="17" t="n">
        <v>1</v>
      </c>
      <c r="B3" s="88" t="str">
        <f aca="false">IF('Final Grading Record'!B3="","",'Final Grading Record'!B3)</f>
        <v/>
      </c>
      <c r="C3" s="89" t="str">
        <f aca="false">IF('Final Grading Record'!C3="","",'Final Grading Record'!C3)</f>
        <v/>
      </c>
      <c r="D3" s="90" t="str">
        <f aca="false">IF('Final Grading Record'!D3="","",'Final Grading Record'!D3)</f>
        <v/>
      </c>
      <c r="E3" s="91"/>
      <c r="F3" s="92"/>
      <c r="G3" s="102" t="str">
        <f aca="false">IF(COUNT(E3:F3)=0," ",SUM(E3:F3))</f>
        <v> </v>
      </c>
    </row>
    <row r="4" customFormat="false" ht="24" hidden="false" customHeight="true" outlineLevel="0" collapsed="false">
      <c r="A4" s="27" t="n">
        <v>2</v>
      </c>
      <c r="B4" s="88" t="str">
        <f aca="false">IF('Final Grading Record'!B4="","",'Final Grading Record'!B4)</f>
        <v/>
      </c>
      <c r="C4" s="89" t="str">
        <f aca="false">IF('Final Grading Record'!C4="","",'Final Grading Record'!C4)</f>
        <v/>
      </c>
      <c r="D4" s="93" t="str">
        <f aca="false">IF('Final Grading Record'!D4="","",'Final Grading Record'!D4)</f>
        <v/>
      </c>
      <c r="E4" s="91"/>
      <c r="F4" s="92"/>
      <c r="G4" s="22" t="str">
        <f aca="false">IF(COUNT(E4:F4)=0," ",SUM(E4:F4))</f>
        <v> </v>
      </c>
    </row>
    <row r="5" customFormat="false" ht="24" hidden="false" customHeight="true" outlineLevel="0" collapsed="false">
      <c r="A5" s="27" t="n">
        <v>3</v>
      </c>
      <c r="B5" s="88" t="str">
        <f aca="false">IF('Final Grading Record'!B5="","",'Final Grading Record'!B5)</f>
        <v/>
      </c>
      <c r="C5" s="89" t="str">
        <f aca="false">IF('Final Grading Record'!C5="","",'Final Grading Record'!C5)</f>
        <v/>
      </c>
      <c r="D5" s="93" t="str">
        <f aca="false">IF('Final Grading Record'!D5="","",'Final Grading Record'!D5)</f>
        <v/>
      </c>
      <c r="E5" s="91"/>
      <c r="F5" s="92"/>
      <c r="G5" s="22" t="str">
        <f aca="false">IF(COUNT(E5:F5)=0," ",SUM(E5:F5))</f>
        <v> </v>
      </c>
    </row>
    <row r="6" customFormat="false" ht="24" hidden="false" customHeight="true" outlineLevel="0" collapsed="false">
      <c r="A6" s="27" t="n">
        <v>4</v>
      </c>
      <c r="B6" s="88" t="str">
        <f aca="false">IF('Final Grading Record'!B6="","",'Final Grading Record'!B6)</f>
        <v/>
      </c>
      <c r="C6" s="89" t="str">
        <f aca="false">IF('Final Grading Record'!C6="","",'Final Grading Record'!C6)</f>
        <v/>
      </c>
      <c r="D6" s="93" t="str">
        <f aca="false">IF('Final Grading Record'!D6="","",'Final Grading Record'!D6)</f>
        <v/>
      </c>
      <c r="E6" s="91"/>
      <c r="F6" s="92"/>
      <c r="G6" s="22" t="str">
        <f aca="false">IF(COUNT(E6:F6)=0," ",SUM(E6:F6))</f>
        <v> </v>
      </c>
      <c r="I6" s="30"/>
    </row>
    <row r="7" customFormat="false" ht="24" hidden="false" customHeight="true" outlineLevel="0" collapsed="false">
      <c r="A7" s="27" t="n">
        <v>5</v>
      </c>
      <c r="B7" s="88" t="str">
        <f aca="false">IF('Final Grading Record'!B7="","",'Final Grading Record'!B7)</f>
        <v/>
      </c>
      <c r="C7" s="89" t="str">
        <f aca="false">IF('Final Grading Record'!C7="","",'Final Grading Record'!C7)</f>
        <v/>
      </c>
      <c r="D7" s="93" t="str">
        <f aca="false">IF('Final Grading Record'!D7="","",'Final Grading Record'!D7)</f>
        <v/>
      </c>
      <c r="E7" s="91"/>
      <c r="F7" s="92"/>
      <c r="G7" s="22" t="str">
        <f aca="false">IF(COUNT(E7:F7)=0," ",SUM(E7:F7))</f>
        <v> </v>
      </c>
    </row>
    <row r="8" customFormat="false" ht="24" hidden="false" customHeight="true" outlineLevel="0" collapsed="false">
      <c r="A8" s="27" t="n">
        <v>6</v>
      </c>
      <c r="B8" s="88" t="str">
        <f aca="false">IF('Final Grading Record'!B8="","",'Final Grading Record'!B8)</f>
        <v/>
      </c>
      <c r="C8" s="89" t="str">
        <f aca="false">IF('Final Grading Record'!C8="","",'Final Grading Record'!C8)</f>
        <v/>
      </c>
      <c r="D8" s="93" t="str">
        <f aca="false">IF('Final Grading Record'!D8="","",'Final Grading Record'!D8)</f>
        <v/>
      </c>
      <c r="E8" s="91"/>
      <c r="F8" s="92"/>
      <c r="G8" s="22" t="str">
        <f aca="false">IF(COUNT(E8:F8)=0," ",SUM(E8:F8))</f>
        <v> </v>
      </c>
    </row>
    <row r="9" customFormat="false" ht="24" hidden="false" customHeight="true" outlineLevel="0" collapsed="false">
      <c r="A9" s="27" t="n">
        <v>7</v>
      </c>
      <c r="B9" s="88" t="str">
        <f aca="false">IF('Final Grading Record'!B9="","",'Final Grading Record'!B9)</f>
        <v/>
      </c>
      <c r="C9" s="89" t="str">
        <f aca="false">IF('Final Grading Record'!C9="","",'Final Grading Record'!C9)</f>
        <v/>
      </c>
      <c r="D9" s="94" t="str">
        <f aca="false">IF('Final Grading Record'!D9="","",'Final Grading Record'!D9)</f>
        <v/>
      </c>
      <c r="E9" s="91"/>
      <c r="F9" s="92"/>
      <c r="G9" s="22" t="str">
        <f aca="false">IF(COUNT(E9:F9)=0," ",SUM(E9:F9))</f>
        <v> </v>
      </c>
    </row>
    <row r="10" customFormat="false" ht="24" hidden="false" customHeight="true" outlineLevel="0" collapsed="false">
      <c r="A10" s="27" t="n">
        <v>8</v>
      </c>
      <c r="B10" s="88" t="str">
        <f aca="false">IF('Final Grading Record'!B10="","",'Final Grading Record'!B10)</f>
        <v/>
      </c>
      <c r="C10" s="89" t="str">
        <f aca="false">IF('Final Grading Record'!C10="","",'Final Grading Record'!C10)</f>
        <v/>
      </c>
      <c r="D10" s="94" t="str">
        <f aca="false">IF('Final Grading Record'!D10="","",'Final Grading Record'!D10)</f>
        <v/>
      </c>
      <c r="E10" s="91"/>
      <c r="F10" s="92"/>
      <c r="G10" s="22" t="str">
        <f aca="false">IF(COUNT(E10:F10)=0," ",SUM(E10:F10))</f>
        <v> </v>
      </c>
    </row>
    <row r="11" customFormat="false" ht="24" hidden="false" customHeight="true" outlineLevel="0" collapsed="false">
      <c r="A11" s="27" t="n">
        <v>9</v>
      </c>
      <c r="B11" s="88" t="str">
        <f aca="false">IF('Final Grading Record'!B11="","",'Final Grading Record'!B11)</f>
        <v/>
      </c>
      <c r="C11" s="89" t="str">
        <f aca="false">IF('Final Grading Record'!C11="","",'Final Grading Record'!C11)</f>
        <v/>
      </c>
      <c r="D11" s="94" t="str">
        <f aca="false">IF('Final Grading Record'!D11="","",'Final Grading Record'!D11)</f>
        <v/>
      </c>
      <c r="E11" s="91"/>
      <c r="F11" s="92"/>
      <c r="G11" s="22" t="str">
        <f aca="false">IF(COUNT(E11:F11)=0," ",SUM(E11:F11))</f>
        <v> </v>
      </c>
    </row>
    <row r="12" customFormat="false" ht="24" hidden="false" customHeight="true" outlineLevel="0" collapsed="false">
      <c r="A12" s="27" t="n">
        <v>10</v>
      </c>
      <c r="B12" s="88" t="str">
        <f aca="false">IF('Final Grading Record'!B12="","",'Final Grading Record'!B12)</f>
        <v/>
      </c>
      <c r="C12" s="89" t="str">
        <f aca="false">IF('Final Grading Record'!C12="","",'Final Grading Record'!C12)</f>
        <v/>
      </c>
      <c r="D12" s="94" t="str">
        <f aca="false">IF('Final Grading Record'!D12="","",'Final Grading Record'!D12)</f>
        <v/>
      </c>
      <c r="E12" s="91"/>
      <c r="F12" s="92"/>
      <c r="G12" s="22" t="str">
        <f aca="false">IF(COUNT(E12:F12)=0," ",SUM(E12:F12))</f>
        <v> </v>
      </c>
    </row>
    <row r="13" customFormat="false" ht="24" hidden="false" customHeight="true" outlineLevel="0" collapsed="false">
      <c r="A13" s="27" t="n">
        <v>11</v>
      </c>
      <c r="B13" s="88" t="str">
        <f aca="false">IF('Final Grading Record'!B13="","",'Final Grading Record'!B13)</f>
        <v/>
      </c>
      <c r="C13" s="89" t="str">
        <f aca="false">IF('Final Grading Record'!C13="","",'Final Grading Record'!C13)</f>
        <v/>
      </c>
      <c r="D13" s="94" t="str">
        <f aca="false">IF('Final Grading Record'!D13="","",'Final Grading Record'!D13)</f>
        <v/>
      </c>
      <c r="E13" s="91"/>
      <c r="F13" s="92"/>
      <c r="G13" s="22" t="str">
        <f aca="false">IF(COUNT(E13:F13)=0," ",SUM(E13:F13))</f>
        <v> </v>
      </c>
      <c r="H13" s="33"/>
    </row>
    <row r="14" customFormat="false" ht="24" hidden="false" customHeight="true" outlineLevel="0" collapsed="false">
      <c r="A14" s="27" t="n">
        <v>12</v>
      </c>
      <c r="B14" s="88" t="str">
        <f aca="false">IF('Final Grading Record'!B14="","",'Final Grading Record'!B14)</f>
        <v/>
      </c>
      <c r="C14" s="89" t="str">
        <f aca="false">IF('Final Grading Record'!C14="","",'Final Grading Record'!C14)</f>
        <v/>
      </c>
      <c r="D14" s="94" t="str">
        <f aca="false">IF('Final Grading Record'!D14="","",'Final Grading Record'!D14)</f>
        <v/>
      </c>
      <c r="E14" s="91"/>
      <c r="F14" s="92"/>
      <c r="G14" s="22" t="str">
        <f aca="false">IF(COUNT(E14:F14)=0," ",SUM(E14:F14))</f>
        <v> </v>
      </c>
    </row>
    <row r="15" customFormat="false" ht="24" hidden="false" customHeight="true" outlineLevel="0" collapsed="false">
      <c r="A15" s="27" t="n">
        <v>13</v>
      </c>
      <c r="B15" s="88" t="str">
        <f aca="false">IF('Final Grading Record'!B15="","",'Final Grading Record'!B15)</f>
        <v/>
      </c>
      <c r="C15" s="89" t="str">
        <f aca="false">IF('Final Grading Record'!C15="","",'Final Grading Record'!C15)</f>
        <v/>
      </c>
      <c r="D15" s="94" t="str">
        <f aca="false">IF('Final Grading Record'!D15="","",'Final Grading Record'!D15)</f>
        <v/>
      </c>
      <c r="E15" s="91"/>
      <c r="F15" s="92"/>
      <c r="G15" s="22" t="str">
        <f aca="false">IF(COUNT(E15:F15)=0," ",SUM(E15:F15))</f>
        <v> </v>
      </c>
    </row>
    <row r="16" customFormat="false" ht="24" hidden="false" customHeight="true" outlineLevel="0" collapsed="false">
      <c r="A16" s="27" t="n">
        <v>14</v>
      </c>
      <c r="B16" s="88" t="str">
        <f aca="false">IF('Final Grading Record'!B16="","",'Final Grading Record'!B16)</f>
        <v/>
      </c>
      <c r="C16" s="89" t="str">
        <f aca="false">IF('Final Grading Record'!C16="","",'Final Grading Record'!C16)</f>
        <v/>
      </c>
      <c r="D16" s="94" t="str">
        <f aca="false">IF('Final Grading Record'!D16="","",'Final Grading Record'!D16)</f>
        <v/>
      </c>
      <c r="E16" s="91"/>
      <c r="F16" s="92"/>
      <c r="G16" s="22" t="str">
        <f aca="false">IF(COUNT(E16:F16)=0," ",SUM(E16:F16))</f>
        <v> </v>
      </c>
    </row>
    <row r="17" customFormat="false" ht="24" hidden="false" customHeight="true" outlineLevel="0" collapsed="false">
      <c r="A17" s="27" t="n">
        <v>15</v>
      </c>
      <c r="B17" s="88" t="str">
        <f aca="false">IF('Final Grading Record'!B17="","",'Final Grading Record'!B17)</f>
        <v/>
      </c>
      <c r="C17" s="89" t="str">
        <f aca="false">IF('Final Grading Record'!C17="","",'Final Grading Record'!C17)</f>
        <v/>
      </c>
      <c r="D17" s="94" t="str">
        <f aca="false">IF('Final Grading Record'!D17="","",'Final Grading Record'!D17)</f>
        <v/>
      </c>
      <c r="E17" s="91"/>
      <c r="F17" s="92"/>
      <c r="G17" s="22" t="str">
        <f aca="false">IF(COUNT(E17:F17)=0," ",SUM(E17:F17))</f>
        <v> </v>
      </c>
    </row>
    <row r="18" customFormat="false" ht="24" hidden="false" customHeight="true" outlineLevel="0" collapsed="false">
      <c r="A18" s="27" t="n">
        <v>16</v>
      </c>
      <c r="B18" s="88" t="str">
        <f aca="false">IF('Final Grading Record'!B18="","",'Final Grading Record'!B18)</f>
        <v/>
      </c>
      <c r="C18" s="89" t="str">
        <f aca="false">IF('Final Grading Record'!C18="","",'Final Grading Record'!C18)</f>
        <v/>
      </c>
      <c r="D18" s="94" t="str">
        <f aca="false">IF('Final Grading Record'!D18="","",'Final Grading Record'!D18)</f>
        <v/>
      </c>
      <c r="E18" s="91"/>
      <c r="F18" s="92"/>
      <c r="G18" s="22" t="str">
        <f aca="false">IF(COUNT(E18:F18)=0," ",SUM(E18:F18))</f>
        <v> </v>
      </c>
    </row>
    <row r="19" customFormat="false" ht="24" hidden="false" customHeight="true" outlineLevel="0" collapsed="false">
      <c r="A19" s="27" t="n">
        <v>17</v>
      </c>
      <c r="B19" s="88" t="str">
        <f aca="false">IF('Final Grading Record'!B19="","",'Final Grading Record'!B19)</f>
        <v/>
      </c>
      <c r="C19" s="89" t="str">
        <f aca="false">IF('Final Grading Record'!C19="","",'Final Grading Record'!C19)</f>
        <v/>
      </c>
      <c r="D19" s="94" t="str">
        <f aca="false">IF('Final Grading Record'!D19="","",'Final Grading Record'!D19)</f>
        <v/>
      </c>
      <c r="E19" s="91"/>
      <c r="F19" s="92"/>
      <c r="G19" s="22" t="str">
        <f aca="false">IF(COUNT(E19:F19)=0," ",SUM(E19:F19))</f>
        <v> </v>
      </c>
    </row>
    <row r="20" customFormat="false" ht="24" hidden="false" customHeight="true" outlineLevel="0" collapsed="false">
      <c r="A20" s="27" t="n">
        <v>18</v>
      </c>
      <c r="B20" s="88" t="str">
        <f aca="false">IF('Final Grading Record'!B20="","",'Final Grading Record'!B20)</f>
        <v/>
      </c>
      <c r="C20" s="89" t="str">
        <f aca="false">IF('Final Grading Record'!C20="","",'Final Grading Record'!C20)</f>
        <v/>
      </c>
      <c r="D20" s="94" t="str">
        <f aca="false">IF('Final Grading Record'!D20="","",'Final Grading Record'!D20)</f>
        <v/>
      </c>
      <c r="E20" s="91"/>
      <c r="F20" s="92"/>
      <c r="G20" s="22" t="str">
        <f aca="false">IF(COUNT(E20:F20)=0," ",SUM(E20:F20))</f>
        <v> </v>
      </c>
    </row>
    <row r="21" customFormat="false" ht="24" hidden="false" customHeight="true" outlineLevel="0" collapsed="false">
      <c r="A21" s="27" t="n">
        <v>19</v>
      </c>
      <c r="B21" s="88" t="str">
        <f aca="false">IF('Final Grading Record'!B21="","",'Final Grading Record'!B21)</f>
        <v/>
      </c>
      <c r="C21" s="89" t="str">
        <f aca="false">IF('Final Grading Record'!C21="","",'Final Grading Record'!C21)</f>
        <v/>
      </c>
      <c r="D21" s="94" t="str">
        <f aca="false">IF('Final Grading Record'!D21="","",'Final Grading Record'!D21)</f>
        <v/>
      </c>
      <c r="E21" s="91"/>
      <c r="F21" s="92"/>
      <c r="G21" s="22" t="str">
        <f aca="false">IF(COUNT(E21:F21)=0," ",SUM(E21:F21))</f>
        <v> </v>
      </c>
    </row>
    <row r="22" customFormat="false" ht="24" hidden="false" customHeight="true" outlineLevel="0" collapsed="false">
      <c r="A22" s="27" t="n">
        <v>20</v>
      </c>
      <c r="B22" s="88" t="str">
        <f aca="false">IF('Final Grading Record'!B22="","",'Final Grading Record'!B22)</f>
        <v/>
      </c>
      <c r="C22" s="89" t="str">
        <f aca="false">IF('Final Grading Record'!C22="","",'Final Grading Record'!C22)</f>
        <v/>
      </c>
      <c r="D22" s="94" t="str">
        <f aca="false">IF('Final Grading Record'!D22="","",'Final Grading Record'!D22)</f>
        <v/>
      </c>
      <c r="E22" s="91"/>
      <c r="F22" s="92"/>
      <c r="G22" s="22" t="str">
        <f aca="false">IF(COUNT(E22:F22)=0," ",SUM(E22:F22))</f>
        <v> </v>
      </c>
    </row>
    <row r="23" customFormat="false" ht="24" hidden="false" customHeight="true" outlineLevel="0" collapsed="false">
      <c r="A23" s="27" t="n">
        <v>21</v>
      </c>
      <c r="B23" s="88" t="str">
        <f aca="false">IF('Final Grading Record'!B23="","",'Final Grading Record'!B23)</f>
        <v/>
      </c>
      <c r="C23" s="89" t="str">
        <f aca="false">IF('Final Grading Record'!C23="","",'Final Grading Record'!C23)</f>
        <v/>
      </c>
      <c r="D23" s="94" t="str">
        <f aca="false">IF('Final Grading Record'!D23="","",'Final Grading Record'!D23)</f>
        <v/>
      </c>
      <c r="E23" s="91"/>
      <c r="F23" s="92"/>
      <c r="G23" s="22" t="str">
        <f aca="false">IF(COUNT(E23:F23)=0," ",SUM(E23:F23))</f>
        <v> </v>
      </c>
    </row>
    <row r="24" customFormat="false" ht="24" hidden="false" customHeight="true" outlineLevel="0" collapsed="false">
      <c r="A24" s="27" t="n">
        <v>22</v>
      </c>
      <c r="B24" s="88" t="str">
        <f aca="false">IF('Final Grading Record'!B24="","",'Final Grading Record'!B24)</f>
        <v/>
      </c>
      <c r="C24" s="89" t="str">
        <f aca="false">IF('Final Grading Record'!C24="","",'Final Grading Record'!C24)</f>
        <v/>
      </c>
      <c r="D24" s="94" t="str">
        <f aca="false">IF('Final Grading Record'!D24="","",'Final Grading Record'!D24)</f>
        <v/>
      </c>
      <c r="E24" s="91"/>
      <c r="F24" s="92"/>
      <c r="G24" s="22" t="str">
        <f aca="false">IF(COUNT(E24:F24)=0," ",SUM(E24:F24))</f>
        <v> </v>
      </c>
    </row>
    <row r="25" customFormat="false" ht="24" hidden="false" customHeight="true" outlineLevel="0" collapsed="false">
      <c r="A25" s="27" t="n">
        <v>23</v>
      </c>
      <c r="B25" s="88" t="str">
        <f aca="false">IF('Final Grading Record'!B25="","",'Final Grading Record'!B25)</f>
        <v/>
      </c>
      <c r="C25" s="89" t="str">
        <f aca="false">IF('Final Grading Record'!C25="","",'Final Grading Record'!C25)</f>
        <v/>
      </c>
      <c r="D25" s="94" t="str">
        <f aca="false">IF('Final Grading Record'!D25="","",'Final Grading Record'!D25)</f>
        <v/>
      </c>
      <c r="E25" s="91"/>
      <c r="F25" s="92"/>
      <c r="G25" s="22" t="str">
        <f aca="false">IF(COUNT(E25:F25)=0," ",SUM(E25:F25))</f>
        <v> </v>
      </c>
    </row>
    <row r="26" customFormat="false" ht="24" hidden="false" customHeight="true" outlineLevel="0" collapsed="false">
      <c r="A26" s="27" t="n">
        <v>24</v>
      </c>
      <c r="B26" s="88" t="str">
        <f aca="false">IF('Final Grading Record'!B26="","",'Final Grading Record'!B26)</f>
        <v/>
      </c>
      <c r="C26" s="89" t="str">
        <f aca="false">IF('Final Grading Record'!C26="","",'Final Grading Record'!C26)</f>
        <v/>
      </c>
      <c r="D26" s="94" t="str">
        <f aca="false">IF('Final Grading Record'!D26="","",'Final Grading Record'!D26)</f>
        <v/>
      </c>
      <c r="E26" s="91"/>
      <c r="F26" s="92"/>
      <c r="G26" s="22" t="str">
        <f aca="false">IF(COUNT(E26:F26)=0," ",SUM(E26:F26))</f>
        <v> </v>
      </c>
    </row>
    <row r="27" customFormat="false" ht="24" hidden="false" customHeight="true" outlineLevel="0" collapsed="false">
      <c r="A27" s="27" t="n">
        <v>25</v>
      </c>
      <c r="B27" s="88" t="str">
        <f aca="false">IF('Final Grading Record'!B27="","",'Final Grading Record'!B27)</f>
        <v/>
      </c>
      <c r="C27" s="89" t="str">
        <f aca="false">IF('Final Grading Record'!C27="","",'Final Grading Record'!C27)</f>
        <v/>
      </c>
      <c r="D27" s="94" t="str">
        <f aca="false">IF('Final Grading Record'!D27="","",'Final Grading Record'!D27)</f>
        <v/>
      </c>
      <c r="E27" s="91"/>
      <c r="F27" s="92"/>
      <c r="G27" s="22" t="str">
        <f aca="false">IF(COUNT(E27:F27)=0," ",SUM(E27:F27))</f>
        <v> </v>
      </c>
    </row>
    <row r="28" customFormat="false" ht="24" hidden="false" customHeight="true" outlineLevel="0" collapsed="false">
      <c r="A28" s="27" t="n">
        <v>26</v>
      </c>
      <c r="B28" s="88" t="str">
        <f aca="false">IF('Final Grading Record'!B28="","",'Final Grading Record'!B28)</f>
        <v/>
      </c>
      <c r="C28" s="89" t="str">
        <f aca="false">IF('Final Grading Record'!C28="","",'Final Grading Record'!C28)</f>
        <v/>
      </c>
      <c r="D28" s="94" t="str">
        <f aca="false">IF('Final Grading Record'!D28="","",'Final Grading Record'!D28)</f>
        <v/>
      </c>
      <c r="E28" s="91"/>
      <c r="F28" s="92"/>
      <c r="G28" s="22" t="str">
        <f aca="false">IF(COUNT(E28:F28)=0," ",SUM(E28:F28))</f>
        <v> </v>
      </c>
    </row>
    <row r="29" customFormat="false" ht="24" hidden="false" customHeight="true" outlineLevel="0" collapsed="false">
      <c r="A29" s="27" t="n">
        <v>27</v>
      </c>
      <c r="B29" s="88" t="str">
        <f aca="false">IF('Final Grading Record'!B29="","",'Final Grading Record'!B29)</f>
        <v/>
      </c>
      <c r="C29" s="89" t="str">
        <f aca="false">IF('Final Grading Record'!C29="","",'Final Grading Record'!C29)</f>
        <v/>
      </c>
      <c r="D29" s="94" t="str">
        <f aca="false">IF('Final Grading Record'!D29="","",'Final Grading Record'!D29)</f>
        <v/>
      </c>
      <c r="E29" s="91"/>
      <c r="F29" s="92"/>
      <c r="G29" s="22" t="str">
        <f aca="false">IF(COUNT(E29:F29)=0," ",SUM(E29:F29))</f>
        <v> </v>
      </c>
    </row>
    <row r="30" customFormat="false" ht="24" hidden="false" customHeight="true" outlineLevel="0" collapsed="false">
      <c r="A30" s="27" t="n">
        <v>28</v>
      </c>
      <c r="B30" s="88" t="str">
        <f aca="false">IF('Final Grading Record'!B30="","",'Final Grading Record'!B30)</f>
        <v/>
      </c>
      <c r="C30" s="89" t="str">
        <f aca="false">IF('Final Grading Record'!C30="","",'Final Grading Record'!C30)</f>
        <v/>
      </c>
      <c r="D30" s="94" t="str">
        <f aca="false">IF('Final Grading Record'!D30="","",'Final Grading Record'!D30)</f>
        <v/>
      </c>
      <c r="E30" s="91"/>
      <c r="F30" s="92"/>
      <c r="G30" s="22" t="str">
        <f aca="false">IF(COUNT(E30:F30)=0," ",SUM(E30:F30))</f>
        <v> </v>
      </c>
    </row>
    <row r="31" customFormat="false" ht="24" hidden="false" customHeight="true" outlineLevel="0" collapsed="false">
      <c r="A31" s="27" t="n">
        <v>29</v>
      </c>
      <c r="B31" s="88" t="str">
        <f aca="false">IF('Final Grading Record'!B31="","",'Final Grading Record'!B31)</f>
        <v/>
      </c>
      <c r="C31" s="89" t="str">
        <f aca="false">IF('Final Grading Record'!C31="","",'Final Grading Record'!C31)</f>
        <v/>
      </c>
      <c r="D31" s="94" t="str">
        <f aca="false">IF('Final Grading Record'!D31="","",'Final Grading Record'!D31)</f>
        <v/>
      </c>
      <c r="E31" s="91"/>
      <c r="F31" s="92"/>
      <c r="G31" s="22" t="str">
        <f aca="false">IF(COUNT(E31:F31)=0," ",SUM(E31:F31))</f>
        <v> </v>
      </c>
    </row>
    <row r="32" customFormat="false" ht="24" hidden="false" customHeight="true" outlineLevel="0" collapsed="false">
      <c r="A32" s="27" t="n">
        <v>30</v>
      </c>
      <c r="B32" s="88" t="str">
        <f aca="false">IF('Final Grading Record'!B32="","",'Final Grading Record'!B32)</f>
        <v/>
      </c>
      <c r="C32" s="89" t="str">
        <f aca="false">IF('Final Grading Record'!C32="","",'Final Grading Record'!C32)</f>
        <v/>
      </c>
      <c r="D32" s="94" t="str">
        <f aca="false">IF('Final Grading Record'!D32="","",'Final Grading Record'!D32)</f>
        <v/>
      </c>
      <c r="E32" s="91"/>
      <c r="F32" s="92"/>
      <c r="G32" s="22" t="str">
        <f aca="false">IF(COUNT(E32:F32)=0," ",SUM(E32:F32))</f>
        <v> </v>
      </c>
    </row>
    <row r="33" customFormat="false" ht="24" hidden="false" customHeight="true" outlineLevel="0" collapsed="false">
      <c r="A33" s="27" t="n">
        <v>31</v>
      </c>
      <c r="B33" s="88" t="str">
        <f aca="false">IF('Final Grading Record'!B33="","",'Final Grading Record'!B33)</f>
        <v/>
      </c>
      <c r="C33" s="89" t="str">
        <f aca="false">IF('Final Grading Record'!C33="","",'Final Grading Record'!C33)</f>
        <v/>
      </c>
      <c r="D33" s="94" t="str">
        <f aca="false">IF('Final Grading Record'!D33="","",'Final Grading Record'!D33)</f>
        <v/>
      </c>
      <c r="E33" s="91"/>
      <c r="F33" s="92"/>
      <c r="G33" s="22" t="str">
        <f aca="false">IF(COUNT(E33:F33)=0," ",SUM(E33:F33))</f>
        <v> </v>
      </c>
    </row>
    <row r="34" customFormat="false" ht="24" hidden="false" customHeight="true" outlineLevel="0" collapsed="false">
      <c r="A34" s="27" t="n">
        <v>32</v>
      </c>
      <c r="B34" s="88" t="str">
        <f aca="false">IF('Final Grading Record'!B34="","",'Final Grading Record'!B34)</f>
        <v/>
      </c>
      <c r="C34" s="89" t="str">
        <f aca="false">IF('Final Grading Record'!C34="","",'Final Grading Record'!C34)</f>
        <v/>
      </c>
      <c r="D34" s="94" t="str">
        <f aca="false">IF('Final Grading Record'!D34="","",'Final Grading Record'!D34)</f>
        <v/>
      </c>
      <c r="E34" s="91"/>
      <c r="F34" s="92"/>
      <c r="G34" s="22" t="str">
        <f aca="false">IF(COUNT(E34:F34)=0," ",SUM(E34:F34))</f>
        <v> </v>
      </c>
    </row>
    <row r="35" customFormat="false" ht="24" hidden="false" customHeight="true" outlineLevel="0" collapsed="false">
      <c r="A35" s="27" t="n">
        <v>33</v>
      </c>
      <c r="B35" s="88" t="str">
        <f aca="false">IF('Final Grading Record'!B35="","",'Final Grading Record'!B35)</f>
        <v/>
      </c>
      <c r="C35" s="89" t="str">
        <f aca="false">IF('Final Grading Record'!C35="","",'Final Grading Record'!C35)</f>
        <v/>
      </c>
      <c r="D35" s="94" t="str">
        <f aca="false">IF('Final Grading Record'!D35="","",'Final Grading Record'!D35)</f>
        <v/>
      </c>
      <c r="E35" s="91"/>
      <c r="F35" s="92"/>
      <c r="G35" s="22" t="str">
        <f aca="false">IF(COUNT(E35:F35)=0," ",SUM(E35:F35))</f>
        <v> </v>
      </c>
    </row>
    <row r="36" customFormat="false" ht="24" hidden="false" customHeight="true" outlineLevel="0" collapsed="false">
      <c r="A36" s="27" t="n">
        <v>34</v>
      </c>
      <c r="B36" s="88" t="str">
        <f aca="false">IF('Final Grading Record'!B36="","",'Final Grading Record'!B36)</f>
        <v/>
      </c>
      <c r="C36" s="89" t="str">
        <f aca="false">IF('Final Grading Record'!C36="","",'Final Grading Record'!C36)</f>
        <v/>
      </c>
      <c r="D36" s="94" t="str">
        <f aca="false">IF('Final Grading Record'!D36="","",'Final Grading Record'!D36)</f>
        <v/>
      </c>
      <c r="E36" s="91"/>
      <c r="F36" s="92"/>
      <c r="G36" s="22" t="str">
        <f aca="false">IF(COUNT(E36:F36)=0," ",SUM(E36:F36))</f>
        <v> </v>
      </c>
    </row>
    <row r="37" customFormat="false" ht="24" hidden="false" customHeight="true" outlineLevel="0" collapsed="false">
      <c r="A37" s="38" t="n">
        <v>35</v>
      </c>
      <c r="B37" s="95" t="str">
        <f aca="false">IF('Final Grading Record'!B37="","",'Final Grading Record'!B37)</f>
        <v/>
      </c>
      <c r="C37" s="96" t="str">
        <f aca="false">IF('Final Grading Record'!C37="","",'Final Grading Record'!C37)</f>
        <v/>
      </c>
      <c r="D37" s="97" t="str">
        <f aca="false">IF('Final Grading Record'!D37="","",'Final Grading Record'!D37)</f>
        <v/>
      </c>
      <c r="E37" s="98"/>
      <c r="F37" s="99"/>
      <c r="G37" s="46" t="str">
        <f aca="false">IF(COUNT(E37:F37)=0," ",SUM(E37:F37))</f>
        <v> 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conditionalFormatting sqref="E3:F37">
    <cfRule type="cellIs" priority="2" operator="greaterThan" aboveAverage="0" equalAverage="0" bottom="0" percent="0" rank="0" text="" dxfId="6">
      <formula>20</formula>
    </cfRule>
  </conditionalFormatting>
  <printOptions headings="false" gridLines="false" gridLinesSet="true" horizontalCentered="true" verticalCentered="false"/>
  <pageMargins left="0.352777777777778" right="0.170138888888889" top="0.797222222222222" bottom="0.159722222222222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ELE2001    
Instructor:                    
Semester: 1/2025
Section: &amp;C&amp;"Arial,Bold"&amp;11Institute for English Language Education (IELE)
Theodore Maria School of Arts
Writing Assignments</oddHeader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1" activeCellId="0" sqref="A1: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7"/>
    <col collapsed="false" customWidth="true" hidden="false" outlineLevel="0" max="3" min="3" style="2" width="34.41"/>
    <col collapsed="false" customWidth="true" hidden="false" outlineLevel="0" max="4" min="4" style="100" width="22.7"/>
    <col collapsed="false" customWidth="true" hidden="false" outlineLevel="0" max="7" min="5" style="82" width="27.99"/>
    <col collapsed="false" customWidth="false" hidden="false" outlineLevel="0" max="257" min="8" style="2" width="9.14"/>
  </cols>
  <sheetData>
    <row r="1" customFormat="false" ht="48.75" hidden="false" customHeight="true" outlineLevel="0" collapsed="false">
      <c r="A1" s="83" t="s">
        <v>0</v>
      </c>
      <c r="B1" s="84" t="s">
        <v>1</v>
      </c>
      <c r="C1" s="85" t="s">
        <v>2</v>
      </c>
      <c r="D1" s="86" t="s">
        <v>3</v>
      </c>
      <c r="E1" s="87" t="s">
        <v>43</v>
      </c>
      <c r="F1" s="87" t="s">
        <v>44</v>
      </c>
      <c r="G1" s="85" t="s">
        <v>45</v>
      </c>
    </row>
    <row r="2" customFormat="false" ht="48.75" hidden="false" customHeight="true" outlineLevel="0" collapsed="false">
      <c r="A2" s="83"/>
      <c r="B2" s="84"/>
      <c r="C2" s="85"/>
      <c r="D2" s="86"/>
      <c r="E2" s="87"/>
      <c r="F2" s="87"/>
      <c r="G2" s="85"/>
    </row>
    <row r="3" customFormat="false" ht="24" hidden="false" customHeight="true" outlineLevel="0" collapsed="false">
      <c r="A3" s="17" t="n">
        <v>1</v>
      </c>
      <c r="B3" s="88" t="str">
        <f aca="false">IF('Final Grading Record'!B3="","",'Final Grading Record'!B3)</f>
        <v/>
      </c>
      <c r="C3" s="89" t="str">
        <f aca="false">IF('Final Grading Record'!C3="","",'Final Grading Record'!C3)</f>
        <v/>
      </c>
      <c r="D3" s="90" t="str">
        <f aca="false">IF('Final Grading Record'!D3="","",'Final Grading Record'!D3)</f>
        <v/>
      </c>
      <c r="E3" s="91"/>
      <c r="F3" s="91"/>
      <c r="G3" s="22" t="str">
        <f aca="false">IF(COUNT(E3:F3)=0," ",SUM(E3:F3))</f>
        <v> </v>
      </c>
    </row>
    <row r="4" customFormat="false" ht="24" hidden="false" customHeight="true" outlineLevel="0" collapsed="false">
      <c r="A4" s="27" t="n">
        <v>2</v>
      </c>
      <c r="B4" s="88" t="str">
        <f aca="false">IF('Final Grading Record'!B4="","",'Final Grading Record'!B4)</f>
        <v/>
      </c>
      <c r="C4" s="89" t="str">
        <f aca="false">IF('Final Grading Record'!C4="","",'Final Grading Record'!C4)</f>
        <v/>
      </c>
      <c r="D4" s="93" t="str">
        <f aca="false">IF('Final Grading Record'!D4="","",'Final Grading Record'!D4)</f>
        <v/>
      </c>
      <c r="E4" s="91"/>
      <c r="F4" s="92"/>
      <c r="G4" s="22" t="str">
        <f aca="false">IF(COUNT(E4:F4)=0," ",SUM(E4:F4))</f>
        <v> </v>
      </c>
    </row>
    <row r="5" customFormat="false" ht="24" hidden="false" customHeight="true" outlineLevel="0" collapsed="false">
      <c r="A5" s="27" t="n">
        <v>3</v>
      </c>
      <c r="B5" s="88" t="str">
        <f aca="false">IF('Final Grading Record'!B5="","",'Final Grading Record'!B5)</f>
        <v/>
      </c>
      <c r="C5" s="89" t="str">
        <f aca="false">IF('Final Grading Record'!C5="","",'Final Grading Record'!C5)</f>
        <v/>
      </c>
      <c r="D5" s="93" t="str">
        <f aca="false">IF('Final Grading Record'!D5="","",'Final Grading Record'!D5)</f>
        <v/>
      </c>
      <c r="E5" s="91"/>
      <c r="F5" s="92"/>
      <c r="G5" s="22" t="str">
        <f aca="false">IF(COUNT(E5:F5)=0," ",SUM(E5:F5))</f>
        <v> </v>
      </c>
    </row>
    <row r="6" customFormat="false" ht="24" hidden="false" customHeight="true" outlineLevel="0" collapsed="false">
      <c r="A6" s="27" t="n">
        <v>4</v>
      </c>
      <c r="B6" s="88" t="str">
        <f aca="false">IF('Final Grading Record'!B6="","",'Final Grading Record'!B6)</f>
        <v/>
      </c>
      <c r="C6" s="89" t="str">
        <f aca="false">IF('Final Grading Record'!C6="","",'Final Grading Record'!C6)</f>
        <v/>
      </c>
      <c r="D6" s="93" t="str">
        <f aca="false">IF('Final Grading Record'!D6="","",'Final Grading Record'!D6)</f>
        <v/>
      </c>
      <c r="E6" s="91"/>
      <c r="F6" s="92"/>
      <c r="G6" s="22" t="str">
        <f aca="false">IF(COUNT(E6:F6)=0," ",SUM(E6:F6))</f>
        <v> </v>
      </c>
      <c r="I6" s="30"/>
    </row>
    <row r="7" customFormat="false" ht="24" hidden="false" customHeight="true" outlineLevel="0" collapsed="false">
      <c r="A7" s="27" t="n">
        <v>5</v>
      </c>
      <c r="B7" s="88" t="str">
        <f aca="false">IF('Final Grading Record'!B7="","",'Final Grading Record'!B7)</f>
        <v/>
      </c>
      <c r="C7" s="89" t="str">
        <f aca="false">IF('Final Grading Record'!C7="","",'Final Grading Record'!C7)</f>
        <v/>
      </c>
      <c r="D7" s="93" t="str">
        <f aca="false">IF('Final Grading Record'!D7="","",'Final Grading Record'!D7)</f>
        <v/>
      </c>
      <c r="E7" s="91"/>
      <c r="F7" s="92"/>
      <c r="G7" s="22" t="str">
        <f aca="false">IF(COUNT(E7:F7)=0," ",SUM(E7:F7))</f>
        <v> </v>
      </c>
    </row>
    <row r="8" customFormat="false" ht="24" hidden="false" customHeight="true" outlineLevel="0" collapsed="false">
      <c r="A8" s="27" t="n">
        <v>6</v>
      </c>
      <c r="B8" s="88" t="str">
        <f aca="false">IF('Final Grading Record'!B8="","",'Final Grading Record'!B8)</f>
        <v/>
      </c>
      <c r="C8" s="89" t="str">
        <f aca="false">IF('Final Grading Record'!C8="","",'Final Grading Record'!C8)</f>
        <v/>
      </c>
      <c r="D8" s="93" t="str">
        <f aca="false">IF('Final Grading Record'!D8="","",'Final Grading Record'!D8)</f>
        <v/>
      </c>
      <c r="E8" s="91"/>
      <c r="F8" s="92"/>
      <c r="G8" s="22" t="str">
        <f aca="false">IF(COUNT(E8:F8)=0," ",SUM(E8:F8))</f>
        <v> </v>
      </c>
    </row>
    <row r="9" customFormat="false" ht="24" hidden="false" customHeight="true" outlineLevel="0" collapsed="false">
      <c r="A9" s="27" t="n">
        <v>7</v>
      </c>
      <c r="B9" s="88" t="str">
        <f aca="false">IF('Final Grading Record'!B9="","",'Final Grading Record'!B9)</f>
        <v/>
      </c>
      <c r="C9" s="89" t="str">
        <f aca="false">IF('Final Grading Record'!C9="","",'Final Grading Record'!C9)</f>
        <v/>
      </c>
      <c r="D9" s="94" t="str">
        <f aca="false">IF('Final Grading Record'!D9="","",'Final Grading Record'!D9)</f>
        <v/>
      </c>
      <c r="E9" s="91"/>
      <c r="F9" s="92"/>
      <c r="G9" s="22" t="str">
        <f aca="false">IF(COUNT(E9:F9)=0," ",SUM(E9:F9))</f>
        <v> </v>
      </c>
    </row>
    <row r="10" customFormat="false" ht="24" hidden="false" customHeight="true" outlineLevel="0" collapsed="false">
      <c r="A10" s="27" t="n">
        <v>8</v>
      </c>
      <c r="B10" s="88" t="str">
        <f aca="false">IF('Final Grading Record'!B10="","",'Final Grading Record'!B10)</f>
        <v/>
      </c>
      <c r="C10" s="89" t="str">
        <f aca="false">IF('Final Grading Record'!C10="","",'Final Grading Record'!C10)</f>
        <v/>
      </c>
      <c r="D10" s="94" t="str">
        <f aca="false">IF('Final Grading Record'!D10="","",'Final Grading Record'!D10)</f>
        <v/>
      </c>
      <c r="E10" s="91"/>
      <c r="F10" s="92"/>
      <c r="G10" s="22" t="str">
        <f aca="false">IF(COUNT(E10:F10)=0," ",SUM(E10:F10))</f>
        <v> </v>
      </c>
    </row>
    <row r="11" customFormat="false" ht="24" hidden="false" customHeight="true" outlineLevel="0" collapsed="false">
      <c r="A11" s="27" t="n">
        <v>9</v>
      </c>
      <c r="B11" s="88" t="str">
        <f aca="false">IF('Final Grading Record'!B11="","",'Final Grading Record'!B11)</f>
        <v/>
      </c>
      <c r="C11" s="89" t="str">
        <f aca="false">IF('Final Grading Record'!C11="","",'Final Grading Record'!C11)</f>
        <v/>
      </c>
      <c r="D11" s="94" t="str">
        <f aca="false">IF('Final Grading Record'!D11="","",'Final Grading Record'!D11)</f>
        <v/>
      </c>
      <c r="E11" s="91"/>
      <c r="F11" s="92"/>
      <c r="G11" s="22" t="str">
        <f aca="false">IF(COUNT(E11:F11)=0," ",SUM(E11:F11))</f>
        <v> </v>
      </c>
    </row>
    <row r="12" customFormat="false" ht="24" hidden="false" customHeight="true" outlineLevel="0" collapsed="false">
      <c r="A12" s="27" t="n">
        <v>10</v>
      </c>
      <c r="B12" s="88" t="str">
        <f aca="false">IF('Final Grading Record'!B12="","",'Final Grading Record'!B12)</f>
        <v/>
      </c>
      <c r="C12" s="89" t="str">
        <f aca="false">IF('Final Grading Record'!C12="","",'Final Grading Record'!C12)</f>
        <v/>
      </c>
      <c r="D12" s="94" t="str">
        <f aca="false">IF('Final Grading Record'!D12="","",'Final Grading Record'!D12)</f>
        <v/>
      </c>
      <c r="E12" s="91"/>
      <c r="F12" s="92"/>
      <c r="G12" s="22" t="str">
        <f aca="false">IF(COUNT(E12:F12)=0," ",SUM(E12:F12))</f>
        <v> </v>
      </c>
    </row>
    <row r="13" customFormat="false" ht="24" hidden="false" customHeight="true" outlineLevel="0" collapsed="false">
      <c r="A13" s="27" t="n">
        <v>11</v>
      </c>
      <c r="B13" s="88" t="str">
        <f aca="false">IF('Final Grading Record'!B13="","",'Final Grading Record'!B13)</f>
        <v/>
      </c>
      <c r="C13" s="89" t="str">
        <f aca="false">IF('Final Grading Record'!C13="","",'Final Grading Record'!C13)</f>
        <v/>
      </c>
      <c r="D13" s="94" t="str">
        <f aca="false">IF('Final Grading Record'!D13="","",'Final Grading Record'!D13)</f>
        <v/>
      </c>
      <c r="E13" s="91"/>
      <c r="F13" s="92"/>
      <c r="G13" s="22" t="str">
        <f aca="false">IF(COUNT(E13:F13)=0," ",SUM(E13:F13))</f>
        <v> </v>
      </c>
      <c r="H13" s="33"/>
    </row>
    <row r="14" customFormat="false" ht="24" hidden="false" customHeight="true" outlineLevel="0" collapsed="false">
      <c r="A14" s="27" t="n">
        <v>12</v>
      </c>
      <c r="B14" s="88" t="str">
        <f aca="false">IF('Final Grading Record'!B14="","",'Final Grading Record'!B14)</f>
        <v/>
      </c>
      <c r="C14" s="89" t="str">
        <f aca="false">IF('Final Grading Record'!C14="","",'Final Grading Record'!C14)</f>
        <v/>
      </c>
      <c r="D14" s="94" t="str">
        <f aca="false">IF('Final Grading Record'!D14="","",'Final Grading Record'!D14)</f>
        <v/>
      </c>
      <c r="E14" s="91"/>
      <c r="F14" s="92"/>
      <c r="G14" s="22" t="str">
        <f aca="false">IF(COUNT(E14:F14)=0," ",SUM(E14:F14))</f>
        <v> </v>
      </c>
    </row>
    <row r="15" customFormat="false" ht="24" hidden="false" customHeight="true" outlineLevel="0" collapsed="false">
      <c r="A15" s="27" t="n">
        <v>13</v>
      </c>
      <c r="B15" s="88" t="str">
        <f aca="false">IF('Final Grading Record'!B15="","",'Final Grading Record'!B15)</f>
        <v/>
      </c>
      <c r="C15" s="89" t="str">
        <f aca="false">IF('Final Grading Record'!C15="","",'Final Grading Record'!C15)</f>
        <v/>
      </c>
      <c r="D15" s="94" t="str">
        <f aca="false">IF('Final Grading Record'!D15="","",'Final Grading Record'!D15)</f>
        <v/>
      </c>
      <c r="E15" s="91"/>
      <c r="F15" s="92"/>
      <c r="G15" s="22" t="str">
        <f aca="false">IF(COUNT(E15:F15)=0," ",SUM(E15:F15))</f>
        <v> </v>
      </c>
    </row>
    <row r="16" customFormat="false" ht="24" hidden="false" customHeight="true" outlineLevel="0" collapsed="false">
      <c r="A16" s="27" t="n">
        <v>14</v>
      </c>
      <c r="B16" s="88" t="str">
        <f aca="false">IF('Final Grading Record'!B16="","",'Final Grading Record'!B16)</f>
        <v/>
      </c>
      <c r="C16" s="89" t="str">
        <f aca="false">IF('Final Grading Record'!C16="","",'Final Grading Record'!C16)</f>
        <v/>
      </c>
      <c r="D16" s="94" t="str">
        <f aca="false">IF('Final Grading Record'!D16="","",'Final Grading Record'!D16)</f>
        <v/>
      </c>
      <c r="E16" s="91"/>
      <c r="F16" s="92"/>
      <c r="G16" s="22" t="str">
        <f aca="false">IF(COUNT(E16:F16)=0," ",SUM(E16:F16))</f>
        <v> </v>
      </c>
    </row>
    <row r="17" customFormat="false" ht="24" hidden="false" customHeight="true" outlineLevel="0" collapsed="false">
      <c r="A17" s="27" t="n">
        <v>15</v>
      </c>
      <c r="B17" s="88" t="str">
        <f aca="false">IF('Final Grading Record'!B17="","",'Final Grading Record'!B17)</f>
        <v/>
      </c>
      <c r="C17" s="89" t="str">
        <f aca="false">IF('Final Grading Record'!C17="","",'Final Grading Record'!C17)</f>
        <v/>
      </c>
      <c r="D17" s="94" t="str">
        <f aca="false">IF('Final Grading Record'!D17="","",'Final Grading Record'!D17)</f>
        <v/>
      </c>
      <c r="E17" s="91"/>
      <c r="F17" s="92"/>
      <c r="G17" s="22" t="str">
        <f aca="false">IF(COUNT(E17:F17)=0," ",SUM(E17:F17))</f>
        <v> </v>
      </c>
    </row>
    <row r="18" customFormat="false" ht="24" hidden="false" customHeight="true" outlineLevel="0" collapsed="false">
      <c r="A18" s="27" t="n">
        <v>16</v>
      </c>
      <c r="B18" s="88" t="str">
        <f aca="false">IF('Final Grading Record'!B18="","",'Final Grading Record'!B18)</f>
        <v/>
      </c>
      <c r="C18" s="89" t="str">
        <f aca="false">IF('Final Grading Record'!C18="","",'Final Grading Record'!C18)</f>
        <v/>
      </c>
      <c r="D18" s="94" t="str">
        <f aca="false">IF('Final Grading Record'!D18="","",'Final Grading Record'!D18)</f>
        <v/>
      </c>
      <c r="E18" s="91"/>
      <c r="F18" s="92"/>
      <c r="G18" s="22" t="str">
        <f aca="false">IF(COUNT(E18:F18)=0," ",SUM(E18:F18))</f>
        <v> </v>
      </c>
    </row>
    <row r="19" customFormat="false" ht="24" hidden="false" customHeight="true" outlineLevel="0" collapsed="false">
      <c r="A19" s="27" t="n">
        <v>17</v>
      </c>
      <c r="B19" s="88" t="str">
        <f aca="false">IF('Final Grading Record'!B19="","",'Final Grading Record'!B19)</f>
        <v/>
      </c>
      <c r="C19" s="89" t="str">
        <f aca="false">IF('Final Grading Record'!C19="","",'Final Grading Record'!C19)</f>
        <v/>
      </c>
      <c r="D19" s="94" t="str">
        <f aca="false">IF('Final Grading Record'!D19="","",'Final Grading Record'!D19)</f>
        <v/>
      </c>
      <c r="E19" s="91"/>
      <c r="F19" s="92"/>
      <c r="G19" s="22" t="str">
        <f aca="false">IF(COUNT(E19:F19)=0," ",SUM(E19:F19))</f>
        <v> </v>
      </c>
    </row>
    <row r="20" customFormat="false" ht="24" hidden="false" customHeight="true" outlineLevel="0" collapsed="false">
      <c r="A20" s="27" t="n">
        <v>18</v>
      </c>
      <c r="B20" s="88" t="str">
        <f aca="false">IF('Final Grading Record'!B20="","",'Final Grading Record'!B20)</f>
        <v/>
      </c>
      <c r="C20" s="89" t="str">
        <f aca="false">IF('Final Grading Record'!C20="","",'Final Grading Record'!C20)</f>
        <v/>
      </c>
      <c r="D20" s="94" t="str">
        <f aca="false">IF('Final Grading Record'!D20="","",'Final Grading Record'!D20)</f>
        <v/>
      </c>
      <c r="E20" s="91"/>
      <c r="F20" s="92"/>
      <c r="G20" s="22" t="str">
        <f aca="false">IF(COUNT(E20:F20)=0," ",SUM(E20:F20))</f>
        <v> </v>
      </c>
    </row>
    <row r="21" customFormat="false" ht="24" hidden="false" customHeight="true" outlineLevel="0" collapsed="false">
      <c r="A21" s="27" t="n">
        <v>19</v>
      </c>
      <c r="B21" s="88" t="str">
        <f aca="false">IF('Final Grading Record'!B21="","",'Final Grading Record'!B21)</f>
        <v/>
      </c>
      <c r="C21" s="89" t="str">
        <f aca="false">IF('Final Grading Record'!C21="","",'Final Grading Record'!C21)</f>
        <v/>
      </c>
      <c r="D21" s="94" t="str">
        <f aca="false">IF('Final Grading Record'!D21="","",'Final Grading Record'!D21)</f>
        <v/>
      </c>
      <c r="E21" s="91"/>
      <c r="F21" s="92"/>
      <c r="G21" s="22" t="str">
        <f aca="false">IF(COUNT(E21:F21)=0," ",SUM(E21:F21))</f>
        <v> </v>
      </c>
    </row>
    <row r="22" customFormat="false" ht="24" hidden="false" customHeight="true" outlineLevel="0" collapsed="false">
      <c r="A22" s="27" t="n">
        <v>20</v>
      </c>
      <c r="B22" s="88" t="str">
        <f aca="false">IF('Final Grading Record'!B22="","",'Final Grading Record'!B22)</f>
        <v/>
      </c>
      <c r="C22" s="89" t="str">
        <f aca="false">IF('Final Grading Record'!C22="","",'Final Grading Record'!C22)</f>
        <v/>
      </c>
      <c r="D22" s="94" t="str">
        <f aca="false">IF('Final Grading Record'!D22="","",'Final Grading Record'!D22)</f>
        <v/>
      </c>
      <c r="E22" s="91"/>
      <c r="F22" s="92"/>
      <c r="G22" s="22" t="str">
        <f aca="false">IF(COUNT(E22:F22)=0," ",SUM(E22:F22))</f>
        <v> </v>
      </c>
    </row>
    <row r="23" customFormat="false" ht="24" hidden="false" customHeight="true" outlineLevel="0" collapsed="false">
      <c r="A23" s="27" t="n">
        <v>21</v>
      </c>
      <c r="B23" s="88" t="str">
        <f aca="false">IF('Final Grading Record'!B23="","",'Final Grading Record'!B23)</f>
        <v/>
      </c>
      <c r="C23" s="89" t="str">
        <f aca="false">IF('Final Grading Record'!C23="","",'Final Grading Record'!C23)</f>
        <v/>
      </c>
      <c r="D23" s="94" t="str">
        <f aca="false">IF('Final Grading Record'!D23="","",'Final Grading Record'!D23)</f>
        <v/>
      </c>
      <c r="E23" s="91"/>
      <c r="F23" s="92"/>
      <c r="G23" s="22" t="str">
        <f aca="false">IF(COUNT(E23:F23)=0," ",SUM(E23:F23))</f>
        <v> </v>
      </c>
    </row>
    <row r="24" customFormat="false" ht="24" hidden="false" customHeight="true" outlineLevel="0" collapsed="false">
      <c r="A24" s="27" t="n">
        <v>22</v>
      </c>
      <c r="B24" s="88" t="str">
        <f aca="false">IF('Final Grading Record'!B24="","",'Final Grading Record'!B24)</f>
        <v/>
      </c>
      <c r="C24" s="89" t="str">
        <f aca="false">IF('Final Grading Record'!C24="","",'Final Grading Record'!C24)</f>
        <v/>
      </c>
      <c r="D24" s="94" t="str">
        <f aca="false">IF('Final Grading Record'!D24="","",'Final Grading Record'!D24)</f>
        <v/>
      </c>
      <c r="E24" s="91"/>
      <c r="F24" s="92"/>
      <c r="G24" s="22" t="str">
        <f aca="false">IF(COUNT(E24:F24)=0," ",SUM(E24:F24))</f>
        <v> </v>
      </c>
    </row>
    <row r="25" customFormat="false" ht="24" hidden="false" customHeight="true" outlineLevel="0" collapsed="false">
      <c r="A25" s="27" t="n">
        <v>23</v>
      </c>
      <c r="B25" s="88" t="str">
        <f aca="false">IF('Final Grading Record'!B25="","",'Final Grading Record'!B25)</f>
        <v/>
      </c>
      <c r="C25" s="89" t="str">
        <f aca="false">IF('Final Grading Record'!C25="","",'Final Grading Record'!C25)</f>
        <v/>
      </c>
      <c r="D25" s="94" t="str">
        <f aca="false">IF('Final Grading Record'!D25="","",'Final Grading Record'!D25)</f>
        <v/>
      </c>
      <c r="E25" s="91"/>
      <c r="F25" s="92"/>
      <c r="G25" s="22" t="str">
        <f aca="false">IF(COUNT(E25:F25)=0," ",SUM(E25:F25))</f>
        <v> </v>
      </c>
    </row>
    <row r="26" customFormat="false" ht="24" hidden="false" customHeight="true" outlineLevel="0" collapsed="false">
      <c r="A26" s="27" t="n">
        <v>24</v>
      </c>
      <c r="B26" s="88" t="str">
        <f aca="false">IF('Final Grading Record'!B26="","",'Final Grading Record'!B26)</f>
        <v/>
      </c>
      <c r="C26" s="89" t="str">
        <f aca="false">IF('Final Grading Record'!C26="","",'Final Grading Record'!C26)</f>
        <v/>
      </c>
      <c r="D26" s="94" t="str">
        <f aca="false">IF('Final Grading Record'!D26="","",'Final Grading Record'!D26)</f>
        <v/>
      </c>
      <c r="E26" s="91"/>
      <c r="F26" s="92"/>
      <c r="G26" s="22" t="str">
        <f aca="false">IF(COUNT(E26:F26)=0," ",SUM(E26:F26))</f>
        <v> </v>
      </c>
    </row>
    <row r="27" customFormat="false" ht="24" hidden="false" customHeight="true" outlineLevel="0" collapsed="false">
      <c r="A27" s="27" t="n">
        <v>25</v>
      </c>
      <c r="B27" s="88" t="str">
        <f aca="false">IF('Final Grading Record'!B27="","",'Final Grading Record'!B27)</f>
        <v/>
      </c>
      <c r="C27" s="89" t="str">
        <f aca="false">IF('Final Grading Record'!C27="","",'Final Grading Record'!C27)</f>
        <v/>
      </c>
      <c r="D27" s="94" t="str">
        <f aca="false">IF('Final Grading Record'!D27="","",'Final Grading Record'!D27)</f>
        <v/>
      </c>
      <c r="E27" s="91"/>
      <c r="F27" s="92"/>
      <c r="G27" s="22" t="str">
        <f aca="false">IF(COUNT(E27:F27)=0," ",SUM(E27:F27))</f>
        <v> </v>
      </c>
    </row>
    <row r="28" customFormat="false" ht="24" hidden="false" customHeight="true" outlineLevel="0" collapsed="false">
      <c r="A28" s="27" t="n">
        <v>26</v>
      </c>
      <c r="B28" s="88" t="str">
        <f aca="false">IF('Final Grading Record'!B28="","",'Final Grading Record'!B28)</f>
        <v/>
      </c>
      <c r="C28" s="89" t="str">
        <f aca="false">IF('Final Grading Record'!C28="","",'Final Grading Record'!C28)</f>
        <v/>
      </c>
      <c r="D28" s="94" t="str">
        <f aca="false">IF('Final Grading Record'!D28="","",'Final Grading Record'!D28)</f>
        <v/>
      </c>
      <c r="E28" s="91"/>
      <c r="F28" s="92"/>
      <c r="G28" s="22" t="str">
        <f aca="false">IF(COUNT(E28:F28)=0," ",SUM(E28:F28))</f>
        <v> </v>
      </c>
    </row>
    <row r="29" customFormat="false" ht="24" hidden="false" customHeight="true" outlineLevel="0" collapsed="false">
      <c r="A29" s="27" t="n">
        <v>27</v>
      </c>
      <c r="B29" s="88" t="str">
        <f aca="false">IF('Final Grading Record'!B29="","",'Final Grading Record'!B29)</f>
        <v/>
      </c>
      <c r="C29" s="89" t="str">
        <f aca="false">IF('Final Grading Record'!C29="","",'Final Grading Record'!C29)</f>
        <v/>
      </c>
      <c r="D29" s="94" t="str">
        <f aca="false">IF('Final Grading Record'!D29="","",'Final Grading Record'!D29)</f>
        <v/>
      </c>
      <c r="E29" s="91"/>
      <c r="F29" s="92"/>
      <c r="G29" s="22" t="str">
        <f aca="false">IF(COUNT(E29:F29)=0," ",SUM(E29:F29))</f>
        <v> </v>
      </c>
    </row>
    <row r="30" customFormat="false" ht="24" hidden="false" customHeight="true" outlineLevel="0" collapsed="false">
      <c r="A30" s="27" t="n">
        <v>28</v>
      </c>
      <c r="B30" s="88" t="str">
        <f aca="false">IF('Final Grading Record'!B30="","",'Final Grading Record'!B30)</f>
        <v/>
      </c>
      <c r="C30" s="89" t="str">
        <f aca="false">IF('Final Grading Record'!C30="","",'Final Grading Record'!C30)</f>
        <v/>
      </c>
      <c r="D30" s="94" t="str">
        <f aca="false">IF('Final Grading Record'!D30="","",'Final Grading Record'!D30)</f>
        <v/>
      </c>
      <c r="E30" s="91"/>
      <c r="F30" s="92"/>
      <c r="G30" s="22" t="str">
        <f aca="false">IF(COUNT(E30:F30)=0," ",SUM(E30:F30))</f>
        <v> </v>
      </c>
    </row>
    <row r="31" customFormat="false" ht="24" hidden="false" customHeight="true" outlineLevel="0" collapsed="false">
      <c r="A31" s="27" t="n">
        <v>29</v>
      </c>
      <c r="B31" s="88" t="str">
        <f aca="false">IF('Final Grading Record'!B31="","",'Final Grading Record'!B31)</f>
        <v/>
      </c>
      <c r="C31" s="89" t="str">
        <f aca="false">IF('Final Grading Record'!C31="","",'Final Grading Record'!C31)</f>
        <v/>
      </c>
      <c r="D31" s="94" t="str">
        <f aca="false">IF('Final Grading Record'!D31="","",'Final Grading Record'!D31)</f>
        <v/>
      </c>
      <c r="E31" s="91"/>
      <c r="F31" s="92"/>
      <c r="G31" s="22" t="str">
        <f aca="false">IF(COUNT(E31:F31)=0," ",SUM(E31:F31))</f>
        <v> </v>
      </c>
    </row>
    <row r="32" customFormat="false" ht="24" hidden="false" customHeight="true" outlineLevel="0" collapsed="false">
      <c r="A32" s="27" t="n">
        <v>30</v>
      </c>
      <c r="B32" s="88" t="str">
        <f aca="false">IF('Final Grading Record'!B32="","",'Final Grading Record'!B32)</f>
        <v/>
      </c>
      <c r="C32" s="89" t="str">
        <f aca="false">IF('Final Grading Record'!C32="","",'Final Grading Record'!C32)</f>
        <v/>
      </c>
      <c r="D32" s="94" t="str">
        <f aca="false">IF('Final Grading Record'!D32="","",'Final Grading Record'!D32)</f>
        <v/>
      </c>
      <c r="E32" s="91"/>
      <c r="F32" s="92"/>
      <c r="G32" s="22" t="str">
        <f aca="false">IF(COUNT(E32:F32)=0," ",SUM(E32:F32))</f>
        <v> </v>
      </c>
    </row>
    <row r="33" customFormat="false" ht="24" hidden="false" customHeight="true" outlineLevel="0" collapsed="false">
      <c r="A33" s="27" t="n">
        <v>31</v>
      </c>
      <c r="B33" s="88" t="str">
        <f aca="false">IF('Final Grading Record'!B33="","",'Final Grading Record'!B33)</f>
        <v/>
      </c>
      <c r="C33" s="89" t="str">
        <f aca="false">IF('Final Grading Record'!C33="","",'Final Grading Record'!C33)</f>
        <v/>
      </c>
      <c r="D33" s="94" t="str">
        <f aca="false">IF('Final Grading Record'!D33="","",'Final Grading Record'!D33)</f>
        <v/>
      </c>
      <c r="E33" s="91"/>
      <c r="F33" s="92"/>
      <c r="G33" s="22" t="str">
        <f aca="false">IF(COUNT(E33:F33)=0," ",SUM(E33:F33))</f>
        <v> </v>
      </c>
    </row>
    <row r="34" customFormat="false" ht="24" hidden="false" customHeight="true" outlineLevel="0" collapsed="false">
      <c r="A34" s="27" t="n">
        <v>32</v>
      </c>
      <c r="B34" s="88" t="str">
        <f aca="false">IF('Final Grading Record'!B34="","",'Final Grading Record'!B34)</f>
        <v/>
      </c>
      <c r="C34" s="89" t="str">
        <f aca="false">IF('Final Grading Record'!C34="","",'Final Grading Record'!C34)</f>
        <v/>
      </c>
      <c r="D34" s="94" t="str">
        <f aca="false">IF('Final Grading Record'!D34="","",'Final Grading Record'!D34)</f>
        <v/>
      </c>
      <c r="E34" s="91"/>
      <c r="F34" s="92"/>
      <c r="G34" s="22" t="str">
        <f aca="false">IF(COUNT(E34:F34)=0," ",SUM(E34:F34))</f>
        <v> </v>
      </c>
    </row>
    <row r="35" customFormat="false" ht="24" hidden="false" customHeight="true" outlineLevel="0" collapsed="false">
      <c r="A35" s="27" t="n">
        <v>33</v>
      </c>
      <c r="B35" s="88" t="str">
        <f aca="false">IF('Final Grading Record'!B35="","",'Final Grading Record'!B35)</f>
        <v/>
      </c>
      <c r="C35" s="89" t="str">
        <f aca="false">IF('Final Grading Record'!C35="","",'Final Grading Record'!C35)</f>
        <v/>
      </c>
      <c r="D35" s="94" t="str">
        <f aca="false">IF('Final Grading Record'!D35="","",'Final Grading Record'!D35)</f>
        <v/>
      </c>
      <c r="E35" s="91"/>
      <c r="F35" s="92"/>
      <c r="G35" s="22" t="str">
        <f aca="false">IF(COUNT(E35:F35)=0," ",SUM(E35:F35))</f>
        <v> </v>
      </c>
    </row>
    <row r="36" customFormat="false" ht="24" hidden="false" customHeight="true" outlineLevel="0" collapsed="false">
      <c r="A36" s="27" t="n">
        <v>34</v>
      </c>
      <c r="B36" s="88" t="str">
        <f aca="false">IF('Final Grading Record'!B36="","",'Final Grading Record'!B36)</f>
        <v/>
      </c>
      <c r="C36" s="89" t="str">
        <f aca="false">IF('Final Grading Record'!C36="","",'Final Grading Record'!C36)</f>
        <v/>
      </c>
      <c r="D36" s="94" t="str">
        <f aca="false">IF('Final Grading Record'!D36="","",'Final Grading Record'!D36)</f>
        <v/>
      </c>
      <c r="E36" s="91"/>
      <c r="F36" s="92"/>
      <c r="G36" s="22" t="str">
        <f aca="false">IF(COUNT(E36:F36)=0," ",SUM(E36:F36))</f>
        <v> </v>
      </c>
    </row>
    <row r="37" customFormat="false" ht="24" hidden="false" customHeight="true" outlineLevel="0" collapsed="false">
      <c r="A37" s="38" t="n">
        <v>35</v>
      </c>
      <c r="B37" s="95" t="str">
        <f aca="false">IF('Final Grading Record'!B37="","",'Final Grading Record'!B37)</f>
        <v/>
      </c>
      <c r="C37" s="96" t="str">
        <f aca="false">IF('Final Grading Record'!C37="","",'Final Grading Record'!C37)</f>
        <v/>
      </c>
      <c r="D37" s="97" t="str">
        <f aca="false">IF('Final Grading Record'!D37="","",'Final Grading Record'!D37)</f>
        <v/>
      </c>
      <c r="E37" s="98"/>
      <c r="F37" s="99"/>
      <c r="G37" s="46" t="str">
        <f aca="false">IF(COUNT(E37:F37)=0," ",SUM(E37:F37))</f>
        <v> 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2"/>
    <mergeCell ref="B1:B2"/>
    <mergeCell ref="C1:C2"/>
    <mergeCell ref="D1:D2"/>
    <mergeCell ref="E1:E2"/>
    <mergeCell ref="F1:F2"/>
    <mergeCell ref="G1:G2"/>
  </mergeCells>
  <conditionalFormatting sqref="E3:F37">
    <cfRule type="cellIs" priority="2" operator="greaterThan" aboveAverage="0" equalAverage="0" bottom="0" percent="0" rank="0" text="" dxfId="7">
      <formula>25</formula>
    </cfRule>
  </conditionalFormatting>
  <printOptions headings="false" gridLines="false" gridLinesSet="true" horizontalCentered="true" verticalCentered="false"/>
  <pageMargins left="0.253472222222222" right="0.170138888888889" top="0.797222222222222" bottom="0.159722222222222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ELE2001    
Instructor:                    
Semester: 1/2025
Section: &amp;C&amp;"Arial,Bold"&amp;11Institute for English Language Education (IELE)
Theodore Maria School of Arts
Presentations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4:36:55Z</dcterms:created>
  <dc:creator>cc-na</dc:creator>
  <dc:description/>
  <dc:language>en-US</dc:language>
  <cp:lastModifiedBy>user</cp:lastModifiedBy>
  <cp:lastPrinted>2020-11-06T05:03:10Z</cp:lastPrinted>
  <dcterms:modified xsi:type="dcterms:W3CDTF">2025-05-27T07:30:42Z</dcterms:modified>
  <cp:revision>0</cp:revision>
  <dc:subject/>
  <dc:title/>
</cp:coreProperties>
</file>