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Final Grading Record" sheetId="1" state="visible" r:id="rId2"/>
    <sheet name="Reading &amp; Grammar" sheetId="2" state="visible" r:id="rId3"/>
    <sheet name="Writing Assignments" sheetId="3" state="visible" r:id="rId4"/>
    <sheet name="Listening Activities" sheetId="4" state="visible" r:id="rId5"/>
    <sheet name="Presentation" sheetId="5" state="visible" r:id="rId6"/>
  </sheets>
  <definedNames>
    <definedName function="false" hidden="false" localSheetId="0" name="_xlnm.Print_Area" vbProcedure="false">'Final Grading Record'!$A$1:$P$44</definedName>
    <definedName function="false" hidden="false" localSheetId="0" name="_xlnm.Print_Titles" vbProcedure="false">'Final Grading Record'!$1:$2</definedName>
    <definedName function="false" hidden="false" localSheetId="3" name="_xlnm.Print_Area" vbProcedure="false">'Listening Activities'!$A$1:$I$37</definedName>
    <definedName function="false" hidden="false" localSheetId="3" name="_xlnm.Print_Titles" vbProcedure="false">'Listening Activities'!$1:$2</definedName>
    <definedName function="false" hidden="false" localSheetId="4" name="_xlnm.Print_Area" vbProcedure="false">Presentation!$A$1:$I$37</definedName>
    <definedName function="false" hidden="false" localSheetId="4" name="_xlnm.Print_Titles" vbProcedure="false">Presentation!$1:$2</definedName>
    <definedName function="false" hidden="false" localSheetId="1" name="_xlnm.Print_Area" vbProcedure="false">'Reading &amp; Grammar'!$A$1:$I$37</definedName>
    <definedName function="false" hidden="false" localSheetId="1" name="_xlnm.Print_Titles" vbProcedure="false">'Reading &amp; Grammar'!$1:$2</definedName>
    <definedName function="false" hidden="false" localSheetId="2" name="_xlnm.Print_Area" vbProcedure="false">'Writing Assignments'!$A$1:$H$37</definedName>
    <definedName function="false" hidden="false" localSheetId="2" name="_xlnm.Print_Titles" vbProcedure="false">'Writing Assignments'!$1: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No.</t>
  </si>
  <si>
    <t xml:space="preserve">ID</t>
  </si>
  <si>
    <t xml:space="preserve">Student Name</t>
  </si>
  <si>
    <t xml:space="preserve">Nick Name</t>
  </si>
  <si>
    <t xml:space="preserve">Reading &amp; Grammar Activities (80)</t>
  </si>
  <si>
    <t xml:space="preserve">Writing Assignments (75)</t>
  </si>
  <si>
    <t xml:space="preserve">Listening Activities (60)</t>
  </si>
  <si>
    <t xml:space="preserve">Presentation (35)</t>
  </si>
  <si>
    <t xml:space="preserve">MyEnglishLab Online Practice Exercises (30)</t>
  </si>
  <si>
    <t xml:space="preserve">A (20)</t>
  </si>
  <si>
    <t xml:space="preserve">CP (20)</t>
  </si>
  <si>
    <t xml:space="preserve">MT (80)</t>
  </si>
  <si>
    <t xml:space="preserve">FN (100)</t>
  </si>
  <si>
    <t xml:space="preserve">Total (500)</t>
  </si>
  <si>
    <t xml:space="preserve">Grade</t>
  </si>
  <si>
    <t xml:space="preserve">Remark</t>
  </si>
  <si>
    <t xml:space="preserve">Note: </t>
  </si>
  <si>
    <t xml:space="preserve">Summary of Grades</t>
  </si>
  <si>
    <t xml:space="preserve">Please enter only numbers (letters, characters, and symbols will cause calculation problems).</t>
  </si>
  <si>
    <t xml:space="preserve">W =</t>
  </si>
  <si>
    <t xml:space="preserve">B- =</t>
  </si>
  <si>
    <t xml:space="preserve">A-</t>
  </si>
  <si>
    <t xml:space="preserve">Round all final scores to the nearest whole number.</t>
  </si>
  <si>
    <t xml:space="preserve">C =</t>
  </si>
  <si>
    <t xml:space="preserve">B =</t>
  </si>
  <si>
    <t xml:space="preserve">A</t>
  </si>
  <si>
    <t xml:space="preserve">If student is listed online as having withdrawn ('W'), leave all scores blank.</t>
  </si>
  <si>
    <t xml:space="preserve">C+=</t>
  </si>
  <si>
    <t xml:space="preserve">B+ =</t>
  </si>
  <si>
    <t xml:space="preserve">If student is not listed as having withdrawn, put zeroes for all scores, whether or not that student has some marks, or none at all.</t>
  </si>
  <si>
    <t xml:space="preserve">  Instructor's Signature:  ___________________</t>
  </si>
  <si>
    <t xml:space="preserve">Date:______________</t>
  </si>
  <si>
    <t xml:space="preserve">Reading &amp; Grammar Activities</t>
  </si>
  <si>
    <t xml:space="preserve">Total (80)</t>
  </si>
  <si>
    <t xml:space="preserve">Reading &amp; Grammar 1 (20)</t>
  </si>
  <si>
    <t xml:space="preserve">Reading &amp; Grammar 2 (20)</t>
  </si>
  <si>
    <t xml:space="preserve">Reading &amp; Grammar 3 (20)</t>
  </si>
  <si>
    <t xml:space="preserve">Reading &amp; Grammar 4 (20)</t>
  </si>
  <si>
    <t xml:space="preserve">Writing Assignments</t>
  </si>
  <si>
    <t xml:space="preserve">Total (100)</t>
  </si>
  <si>
    <t xml:space="preserve">Writing 1 (25)</t>
  </si>
  <si>
    <t xml:space="preserve">Writing 2 (25)</t>
  </si>
  <si>
    <t xml:space="preserve">Listening Activities</t>
  </si>
  <si>
    <t xml:space="preserve">Total (60)</t>
  </si>
  <si>
    <t xml:space="preserve">Listening Activities 1 (15)</t>
  </si>
  <si>
    <t xml:space="preserve">Listening Activities 2 (15)</t>
  </si>
  <si>
    <t xml:space="preserve">Listening Activities 3 (15)</t>
  </si>
  <si>
    <t xml:space="preserve">Listening Activities 4 (15)</t>
  </si>
  <si>
    <t xml:space="preserve">Individual (35)</t>
  </si>
  <si>
    <t xml:space="preserve">Total (35)</t>
  </si>
  <si>
    <t xml:space="preserve">Content (8)</t>
  </si>
  <si>
    <t xml:space="preserve">Organization (8)</t>
  </si>
  <si>
    <t xml:space="preserve">Deliverly (10)</t>
  </si>
  <si>
    <t xml:space="preserve">Language (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3" width="22.85"/>
    <col collapsed="false" customWidth="true" hidden="false" outlineLevel="0" max="4" min="4" style="2" width="13.41"/>
    <col collapsed="false" customWidth="true" hidden="false" outlineLevel="0" max="9" min="5" style="2" width="9.56"/>
    <col collapsed="false" customWidth="true" hidden="false" outlineLevel="0" max="14" min="10" style="2" width="7.42"/>
    <col collapsed="false" customWidth="true" hidden="false" outlineLevel="0" max="15" min="15" style="4" width="7.42"/>
    <col collapsed="false" customWidth="true" hidden="false" outlineLevel="0" max="16" min="16" style="2" width="18.56"/>
    <col collapsed="false" customWidth="false" hidden="false" outlineLevel="0" max="257" min="17" style="2" width="9.14"/>
  </cols>
  <sheetData>
    <row r="1" customFormat="false" ht="36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10" t="s">
        <v>8</v>
      </c>
      <c r="J1" s="6" t="s">
        <v>9</v>
      </c>
      <c r="K1" s="11" t="s">
        <v>10</v>
      </c>
      <c r="L1" s="12" t="s">
        <v>11</v>
      </c>
      <c r="M1" s="12" t="s">
        <v>12</v>
      </c>
      <c r="N1" s="6" t="s">
        <v>13</v>
      </c>
      <c r="O1" s="6" t="s">
        <v>14</v>
      </c>
      <c r="P1" s="13" t="s">
        <v>15</v>
      </c>
    </row>
    <row r="2" customFormat="false" ht="36" hidden="false" customHeight="true" outlineLevel="0" collapsed="false">
      <c r="A2" s="5"/>
      <c r="B2" s="5"/>
      <c r="C2" s="5"/>
      <c r="D2" s="6"/>
      <c r="E2" s="7"/>
      <c r="F2" s="8"/>
      <c r="G2" s="9"/>
      <c r="H2" s="7"/>
      <c r="I2" s="10"/>
      <c r="J2" s="6"/>
      <c r="K2" s="11"/>
      <c r="L2" s="12"/>
      <c r="M2" s="12"/>
      <c r="N2" s="6"/>
      <c r="O2" s="6"/>
      <c r="P2" s="13"/>
    </row>
    <row r="3" customFormat="false" ht="21.75" hidden="false" customHeight="true" outlineLevel="0" collapsed="false">
      <c r="A3" s="14" t="n">
        <v>1</v>
      </c>
      <c r="B3" s="15"/>
      <c r="C3" s="16"/>
      <c r="D3" s="15"/>
      <c r="E3" s="17" t="n">
        <f aca="false">'Reading &amp; Grammar'!I3</f>
        <v>0</v>
      </c>
      <c r="F3" s="17" t="n">
        <f aca="false">'Writing Assignments'!H3</f>
        <v>0</v>
      </c>
      <c r="G3" s="18" t="n">
        <f aca="false">'Listening Activities'!I3</f>
        <v>0</v>
      </c>
      <c r="H3" s="17" t="n">
        <f aca="false">Presentation!I3</f>
        <v>0</v>
      </c>
      <c r="I3" s="14"/>
      <c r="J3" s="15"/>
      <c r="K3" s="15"/>
      <c r="L3" s="19"/>
      <c r="M3" s="15"/>
      <c r="N3" s="20" t="n">
        <f aca="false">SUM(E3:M3)</f>
        <v>0</v>
      </c>
      <c r="O3" s="20" t="str">
        <f aca="false">IF(N3&lt;350,"W",IF(N3&lt;360,"C",IF(N3&lt;375,"C+",IF(N3&lt;385,"B-",IF(N3&lt;400,"B",IF(N3&lt;415,"B+",IF(N3&lt;425,"A-",IF(N3&lt;500,"A"))))))))</f>
        <v>W</v>
      </c>
      <c r="P3" s="21"/>
    </row>
    <row r="4" customFormat="false" ht="21.75" hidden="false" customHeight="true" outlineLevel="0" collapsed="false">
      <c r="A4" s="22" t="n">
        <v>2</v>
      </c>
      <c r="B4" s="15"/>
      <c r="C4" s="16"/>
      <c r="D4" s="15"/>
      <c r="E4" s="17" t="n">
        <f aca="false">'Reading &amp; Grammar'!I4</f>
        <v>0</v>
      </c>
      <c r="F4" s="23" t="n">
        <f aca="false">'Writing Assignments'!H4</f>
        <v>0</v>
      </c>
      <c r="G4" s="24" t="n">
        <f aca="false">'Listening Activities'!I4</f>
        <v>0</v>
      </c>
      <c r="H4" s="23" t="n">
        <f aca="false">Presentation!I4</f>
        <v>0</v>
      </c>
      <c r="I4" s="14"/>
      <c r="J4" s="25"/>
      <c r="K4" s="25"/>
      <c r="L4" s="25"/>
      <c r="M4" s="25"/>
      <c r="N4" s="26" t="n">
        <f aca="false">SUM(E4:M4)</f>
        <v>0</v>
      </c>
      <c r="O4" s="26" t="str">
        <f aca="false">IF(N4&lt;350,"W",IF(N4&lt;360,"C",IF(N4&lt;375,"C+",IF(N4&lt;385,"B-",IF(N4&lt;400,"B",IF(N4&lt;415,"B+",IF(N4&lt;425,"A-",IF(N4&lt;500,"A"))))))))</f>
        <v>W</v>
      </c>
      <c r="P4" s="27"/>
    </row>
    <row r="5" customFormat="false" ht="21.75" hidden="false" customHeight="true" outlineLevel="0" collapsed="false">
      <c r="A5" s="22" t="n">
        <v>3</v>
      </c>
      <c r="B5" s="15"/>
      <c r="C5" s="16"/>
      <c r="D5" s="15"/>
      <c r="E5" s="17" t="n">
        <f aca="false">'Reading &amp; Grammar'!I5</f>
        <v>0</v>
      </c>
      <c r="F5" s="23" t="n">
        <f aca="false">'Writing Assignments'!H5</f>
        <v>0</v>
      </c>
      <c r="G5" s="24" t="n">
        <f aca="false">'Listening Activities'!I5</f>
        <v>0</v>
      </c>
      <c r="H5" s="23" t="n">
        <f aca="false">Presentation!I5</f>
        <v>0</v>
      </c>
      <c r="I5" s="14"/>
      <c r="J5" s="25"/>
      <c r="K5" s="15"/>
      <c r="L5" s="25"/>
      <c r="M5" s="25"/>
      <c r="N5" s="26" t="n">
        <f aca="false">SUM(E5:M5)</f>
        <v>0</v>
      </c>
      <c r="O5" s="26" t="str">
        <f aca="false">IF(N5&lt;350,"W",IF(N5&lt;360,"C",IF(N5&lt;375,"C+",IF(N5&lt;385,"B-",IF(N5&lt;400,"B",IF(N5&lt;415,"B+",IF(N5&lt;425,"A-",IF(N5&lt;500,"A"))))))))</f>
        <v>W</v>
      </c>
      <c r="P5" s="27"/>
    </row>
    <row r="6" customFormat="false" ht="21.75" hidden="false" customHeight="true" outlineLevel="0" collapsed="false">
      <c r="A6" s="22" t="n">
        <v>4</v>
      </c>
      <c r="B6" s="15"/>
      <c r="C6" s="16"/>
      <c r="D6" s="15"/>
      <c r="E6" s="17" t="n">
        <f aca="false">'Reading &amp; Grammar'!I6</f>
        <v>0</v>
      </c>
      <c r="F6" s="23" t="n">
        <f aca="false">'Writing Assignments'!H6</f>
        <v>0</v>
      </c>
      <c r="G6" s="24" t="n">
        <f aca="false">'Listening Activities'!I6</f>
        <v>0</v>
      </c>
      <c r="H6" s="23" t="n">
        <f aca="false">Presentation!I6</f>
        <v>0</v>
      </c>
      <c r="I6" s="14"/>
      <c r="J6" s="25"/>
      <c r="K6" s="25"/>
      <c r="L6" s="25"/>
      <c r="M6" s="25"/>
      <c r="N6" s="26" t="n">
        <f aca="false">SUM(E6:M6)</f>
        <v>0</v>
      </c>
      <c r="O6" s="26" t="str">
        <f aca="false">IF(N6&lt;350,"W",IF(N6&lt;360,"C",IF(N6&lt;375,"C+",IF(N6&lt;385,"B-",IF(N6&lt;400,"B",IF(N6&lt;415,"B+",IF(N6&lt;425,"A-",IF(N6&lt;500,"A"))))))))</f>
        <v>W</v>
      </c>
      <c r="P6" s="27"/>
      <c r="Q6" s="28"/>
    </row>
    <row r="7" customFormat="false" ht="21.75" hidden="false" customHeight="true" outlineLevel="0" collapsed="false">
      <c r="A7" s="22" t="n">
        <v>5</v>
      </c>
      <c r="B7" s="15"/>
      <c r="C7" s="16"/>
      <c r="D7" s="15"/>
      <c r="E7" s="17" t="n">
        <f aca="false">'Reading &amp; Grammar'!I7</f>
        <v>0</v>
      </c>
      <c r="F7" s="23" t="n">
        <f aca="false">'Writing Assignments'!H7</f>
        <v>0</v>
      </c>
      <c r="G7" s="24" t="n">
        <f aca="false">'Listening Activities'!I7</f>
        <v>0</v>
      </c>
      <c r="H7" s="23" t="n">
        <f aca="false">Presentation!I7</f>
        <v>0</v>
      </c>
      <c r="I7" s="14"/>
      <c r="J7" s="25"/>
      <c r="K7" s="15"/>
      <c r="L7" s="25"/>
      <c r="M7" s="25"/>
      <c r="N7" s="26" t="n">
        <f aca="false">SUM(E7:M7)</f>
        <v>0</v>
      </c>
      <c r="O7" s="26" t="str">
        <f aca="false">IF(N7&lt;350,"W",IF(N7&lt;360,"C",IF(N7&lt;375,"C+",IF(N7&lt;385,"B-",IF(N7&lt;400,"B",IF(N7&lt;415,"B+",IF(N7&lt;425,"A-",IF(N7&lt;500,"A"))))))))</f>
        <v>W</v>
      </c>
      <c r="P7" s="27"/>
    </row>
    <row r="8" customFormat="false" ht="21.75" hidden="false" customHeight="true" outlineLevel="0" collapsed="false">
      <c r="A8" s="22" t="n">
        <v>6</v>
      </c>
      <c r="B8" s="15"/>
      <c r="C8" s="16"/>
      <c r="D8" s="15"/>
      <c r="E8" s="17" t="n">
        <f aca="false">'Reading &amp; Grammar'!I8</f>
        <v>0</v>
      </c>
      <c r="F8" s="23" t="n">
        <f aca="false">'Writing Assignments'!H8</f>
        <v>0</v>
      </c>
      <c r="G8" s="24" t="n">
        <f aca="false">'Listening Activities'!I8</f>
        <v>0</v>
      </c>
      <c r="H8" s="23" t="n">
        <f aca="false">Presentation!I8</f>
        <v>0</v>
      </c>
      <c r="I8" s="14"/>
      <c r="J8" s="25"/>
      <c r="K8" s="25"/>
      <c r="L8" s="25"/>
      <c r="M8" s="25"/>
      <c r="N8" s="26" t="n">
        <f aca="false">SUM(E8:M8)</f>
        <v>0</v>
      </c>
      <c r="O8" s="26" t="str">
        <f aca="false">IF(N8&lt;350,"W",IF(N8&lt;360,"C",IF(N8&lt;375,"C+",IF(N8&lt;385,"B-",IF(N8&lt;400,"B",IF(N8&lt;415,"B+",IF(N8&lt;425,"A-",IF(N8&lt;500,"A"))))))))</f>
        <v>W</v>
      </c>
      <c r="P8" s="27"/>
    </row>
    <row r="9" customFormat="false" ht="21.75" hidden="false" customHeight="true" outlineLevel="0" collapsed="false">
      <c r="A9" s="22" t="n">
        <v>7</v>
      </c>
      <c r="B9" s="15"/>
      <c r="C9" s="16"/>
      <c r="D9" s="15"/>
      <c r="E9" s="17" t="n">
        <f aca="false">'Reading &amp; Grammar'!I9</f>
        <v>0</v>
      </c>
      <c r="F9" s="23" t="n">
        <f aca="false">'Writing Assignments'!H9</f>
        <v>0</v>
      </c>
      <c r="G9" s="24" t="n">
        <f aca="false">'Listening Activities'!I9</f>
        <v>0</v>
      </c>
      <c r="H9" s="23" t="n">
        <f aca="false">Presentation!I9</f>
        <v>0</v>
      </c>
      <c r="I9" s="14"/>
      <c r="J9" s="25"/>
      <c r="K9" s="15"/>
      <c r="L9" s="25"/>
      <c r="M9" s="25"/>
      <c r="N9" s="26" t="n">
        <f aca="false">SUM(E9:M9)</f>
        <v>0</v>
      </c>
      <c r="O9" s="26" t="str">
        <f aca="false">IF(N9&lt;350,"W",IF(N9&lt;360,"C",IF(N9&lt;375,"C+",IF(N9&lt;385,"B-",IF(N9&lt;400,"B",IF(N9&lt;415,"B+",IF(N9&lt;425,"A-",IF(N9&lt;500,"A"))))))))</f>
        <v>W</v>
      </c>
      <c r="P9" s="27"/>
    </row>
    <row r="10" customFormat="false" ht="21.75" hidden="false" customHeight="true" outlineLevel="0" collapsed="false">
      <c r="A10" s="22" t="n">
        <v>8</v>
      </c>
      <c r="B10" s="15"/>
      <c r="C10" s="16"/>
      <c r="D10" s="15"/>
      <c r="E10" s="17" t="n">
        <f aca="false">'Reading &amp; Grammar'!I10</f>
        <v>0</v>
      </c>
      <c r="F10" s="23" t="n">
        <f aca="false">'Writing Assignments'!H10</f>
        <v>0</v>
      </c>
      <c r="G10" s="24" t="n">
        <f aca="false">'Listening Activities'!I10</f>
        <v>0</v>
      </c>
      <c r="H10" s="23" t="n">
        <f aca="false">Presentation!I10</f>
        <v>0</v>
      </c>
      <c r="I10" s="14"/>
      <c r="J10" s="25"/>
      <c r="K10" s="25"/>
      <c r="L10" s="25"/>
      <c r="M10" s="25"/>
      <c r="N10" s="26" t="n">
        <f aca="false">SUM(E10:M10)</f>
        <v>0</v>
      </c>
      <c r="O10" s="26" t="str">
        <f aca="false">IF(N10&lt;350,"W",IF(N10&lt;360,"C",IF(N10&lt;375,"C+",IF(N10&lt;385,"B-",IF(N10&lt;400,"B",IF(N10&lt;415,"B+",IF(N10&lt;425,"A-",IF(N10&lt;500,"A"))))))))</f>
        <v>W</v>
      </c>
      <c r="P10" s="27"/>
    </row>
    <row r="11" customFormat="false" ht="21.75" hidden="false" customHeight="true" outlineLevel="0" collapsed="false">
      <c r="A11" s="22" t="n">
        <v>9</v>
      </c>
      <c r="B11" s="15"/>
      <c r="C11" s="16"/>
      <c r="D11" s="15"/>
      <c r="E11" s="17" t="n">
        <f aca="false">'Reading &amp; Grammar'!I11</f>
        <v>0</v>
      </c>
      <c r="F11" s="23" t="n">
        <f aca="false">'Writing Assignments'!H11</f>
        <v>0</v>
      </c>
      <c r="G11" s="24" t="n">
        <f aca="false">'Listening Activities'!I11</f>
        <v>0</v>
      </c>
      <c r="H11" s="23" t="n">
        <f aca="false">Presentation!I11</f>
        <v>0</v>
      </c>
      <c r="I11" s="14"/>
      <c r="J11" s="25"/>
      <c r="K11" s="15"/>
      <c r="L11" s="25"/>
      <c r="M11" s="25"/>
      <c r="N11" s="26" t="n">
        <f aca="false">SUM(E11:M11)</f>
        <v>0</v>
      </c>
      <c r="O11" s="26" t="str">
        <f aca="false">IF(N11&lt;350,"W",IF(N11&lt;360,"C",IF(N11&lt;375,"C+",IF(N11&lt;385,"B-",IF(N11&lt;400,"B",IF(N11&lt;415,"B+",IF(N11&lt;425,"A-",IF(N11&lt;500,"A"))))))))</f>
        <v>W</v>
      </c>
      <c r="P11" s="29"/>
    </row>
    <row r="12" customFormat="false" ht="21.75" hidden="false" customHeight="true" outlineLevel="0" collapsed="false">
      <c r="A12" s="22" t="n">
        <v>10</v>
      </c>
      <c r="B12" s="15"/>
      <c r="C12" s="16"/>
      <c r="D12" s="15"/>
      <c r="E12" s="17" t="n">
        <f aca="false">'Reading &amp; Grammar'!I12</f>
        <v>0</v>
      </c>
      <c r="F12" s="23" t="n">
        <f aca="false">'Writing Assignments'!H12</f>
        <v>0</v>
      </c>
      <c r="G12" s="24" t="n">
        <f aca="false">'Listening Activities'!I12</f>
        <v>0</v>
      </c>
      <c r="H12" s="23" t="n">
        <f aca="false">Presentation!I12</f>
        <v>0</v>
      </c>
      <c r="I12" s="14"/>
      <c r="J12" s="25"/>
      <c r="K12" s="25"/>
      <c r="L12" s="25"/>
      <c r="M12" s="25"/>
      <c r="N12" s="26" t="n">
        <f aca="false">SUM(E12:M12)</f>
        <v>0</v>
      </c>
      <c r="O12" s="26" t="str">
        <f aca="false">IF(N12&lt;350,"W",IF(N12&lt;360,"C",IF(N12&lt;375,"C+",IF(N12&lt;385,"B-",IF(N12&lt;400,"B",IF(N12&lt;415,"B+",IF(N12&lt;425,"A-",IF(N12&lt;500,"A"))))))))</f>
        <v>W</v>
      </c>
      <c r="P12" s="27"/>
      <c r="Q12" s="28"/>
    </row>
    <row r="13" customFormat="false" ht="21.75" hidden="false" customHeight="true" outlineLevel="0" collapsed="false">
      <c r="A13" s="22" t="n">
        <v>11</v>
      </c>
      <c r="B13" s="15"/>
      <c r="C13" s="16"/>
      <c r="D13" s="15"/>
      <c r="E13" s="17" t="n">
        <f aca="false">'Reading &amp; Grammar'!I13</f>
        <v>0</v>
      </c>
      <c r="F13" s="23" t="n">
        <f aca="false">'Writing Assignments'!H13</f>
        <v>0</v>
      </c>
      <c r="G13" s="24" t="n">
        <f aca="false">'Listening Activities'!I13</f>
        <v>0</v>
      </c>
      <c r="H13" s="23" t="n">
        <f aca="false">Presentation!I13</f>
        <v>0</v>
      </c>
      <c r="I13" s="14"/>
      <c r="J13" s="25"/>
      <c r="K13" s="15"/>
      <c r="L13" s="25"/>
      <c r="M13" s="25"/>
      <c r="N13" s="26" t="n">
        <f aca="false">SUM(E13:M13)</f>
        <v>0</v>
      </c>
      <c r="O13" s="26" t="str">
        <f aca="false">IF(N13&lt;350,"W",IF(N13&lt;360,"C",IF(N13&lt;375,"C+",IF(N13&lt;385,"B-",IF(N13&lt;400,"B",IF(N13&lt;415,"B+",IF(N13&lt;425,"A-",IF(N13&lt;500,"A"))))))))</f>
        <v>W</v>
      </c>
      <c r="P13" s="27"/>
      <c r="Q13" s="28"/>
    </row>
    <row r="14" customFormat="false" ht="21.75" hidden="false" customHeight="true" outlineLevel="0" collapsed="false">
      <c r="A14" s="22" t="n">
        <v>12</v>
      </c>
      <c r="B14" s="15"/>
      <c r="C14" s="16"/>
      <c r="D14" s="15"/>
      <c r="E14" s="17" t="n">
        <f aca="false">'Reading &amp; Grammar'!I14</f>
        <v>0</v>
      </c>
      <c r="F14" s="23" t="n">
        <f aca="false">'Writing Assignments'!H14</f>
        <v>0</v>
      </c>
      <c r="G14" s="24" t="n">
        <f aca="false">'Listening Activities'!I14</f>
        <v>0</v>
      </c>
      <c r="H14" s="23" t="n">
        <f aca="false">Presentation!I14</f>
        <v>0</v>
      </c>
      <c r="I14" s="14"/>
      <c r="J14" s="25"/>
      <c r="K14" s="25"/>
      <c r="L14" s="25"/>
      <c r="M14" s="25"/>
      <c r="N14" s="26" t="n">
        <f aca="false">SUM(E14:M14)</f>
        <v>0</v>
      </c>
      <c r="O14" s="26" t="str">
        <f aca="false">IF(N14&lt;350,"W",IF(N14&lt;360,"C",IF(N14&lt;375,"C+",IF(N14&lt;385,"B-",IF(N14&lt;400,"B",IF(N14&lt;415,"B+",IF(N14&lt;425,"A-",IF(N14&lt;500,"A"))))))))</f>
        <v>W</v>
      </c>
      <c r="P14" s="27"/>
      <c r="Q14" s="28"/>
    </row>
    <row r="15" customFormat="false" ht="21.75" hidden="false" customHeight="true" outlineLevel="0" collapsed="false">
      <c r="A15" s="22" t="n">
        <v>13</v>
      </c>
      <c r="B15" s="15"/>
      <c r="C15" s="16"/>
      <c r="D15" s="15"/>
      <c r="E15" s="17" t="n">
        <f aca="false">'Reading &amp; Grammar'!I15</f>
        <v>0</v>
      </c>
      <c r="F15" s="23" t="n">
        <f aca="false">'Writing Assignments'!H15</f>
        <v>0</v>
      </c>
      <c r="G15" s="24" t="n">
        <f aca="false">'Listening Activities'!I15</f>
        <v>0</v>
      </c>
      <c r="H15" s="23" t="n">
        <f aca="false">Presentation!I15</f>
        <v>0</v>
      </c>
      <c r="I15" s="14"/>
      <c r="J15" s="25"/>
      <c r="K15" s="15"/>
      <c r="L15" s="25"/>
      <c r="M15" s="25"/>
      <c r="N15" s="26" t="n">
        <f aca="false">SUM(E15:M15)</f>
        <v>0</v>
      </c>
      <c r="O15" s="26" t="str">
        <f aca="false">IF(N15&lt;350,"W",IF(N15&lt;360,"C",IF(N15&lt;375,"C+",IF(N15&lt;385,"B-",IF(N15&lt;400,"B",IF(N15&lt;415,"B+",IF(N15&lt;425,"A-",IF(N15&lt;500,"A"))))))))</f>
        <v>W</v>
      </c>
      <c r="P15" s="27"/>
    </row>
    <row r="16" customFormat="false" ht="21.75" hidden="false" customHeight="true" outlineLevel="0" collapsed="false">
      <c r="A16" s="22" t="n">
        <v>14</v>
      </c>
      <c r="B16" s="15"/>
      <c r="C16" s="16"/>
      <c r="D16" s="15"/>
      <c r="E16" s="17" t="n">
        <f aca="false">'Reading &amp; Grammar'!I16</f>
        <v>0</v>
      </c>
      <c r="F16" s="23" t="n">
        <f aca="false">'Writing Assignments'!H16</f>
        <v>0</v>
      </c>
      <c r="G16" s="24" t="n">
        <f aca="false">'Listening Activities'!I16</f>
        <v>0</v>
      </c>
      <c r="H16" s="23" t="n">
        <f aca="false">Presentation!I16</f>
        <v>0</v>
      </c>
      <c r="I16" s="14"/>
      <c r="J16" s="25"/>
      <c r="K16" s="25"/>
      <c r="L16" s="25"/>
      <c r="M16" s="25"/>
      <c r="N16" s="26" t="n">
        <f aca="false">SUM(E16:M16)</f>
        <v>0</v>
      </c>
      <c r="O16" s="26" t="str">
        <f aca="false">IF(N16&lt;350,"W",IF(N16&lt;360,"C",IF(N16&lt;375,"C+",IF(N16&lt;385,"B-",IF(N16&lt;400,"B",IF(N16&lt;415,"B+",IF(N16&lt;425,"A-",IF(N16&lt;500,"A"))))))))</f>
        <v>W</v>
      </c>
      <c r="P16" s="27"/>
    </row>
    <row r="17" customFormat="false" ht="21.75" hidden="false" customHeight="true" outlineLevel="0" collapsed="false">
      <c r="A17" s="22" t="n">
        <v>15</v>
      </c>
      <c r="B17" s="15"/>
      <c r="C17" s="16"/>
      <c r="D17" s="15"/>
      <c r="E17" s="17" t="n">
        <f aca="false">'Reading &amp; Grammar'!I17</f>
        <v>0</v>
      </c>
      <c r="F17" s="23" t="n">
        <f aca="false">'Writing Assignments'!H17</f>
        <v>0</v>
      </c>
      <c r="G17" s="24" t="n">
        <f aca="false">'Listening Activities'!I17</f>
        <v>0</v>
      </c>
      <c r="H17" s="23" t="n">
        <f aca="false">Presentation!I17</f>
        <v>0</v>
      </c>
      <c r="I17" s="14"/>
      <c r="J17" s="25"/>
      <c r="K17" s="15"/>
      <c r="L17" s="25"/>
      <c r="M17" s="25"/>
      <c r="N17" s="26" t="n">
        <f aca="false">SUM(E17:M17)</f>
        <v>0</v>
      </c>
      <c r="O17" s="26" t="str">
        <f aca="false">IF(N17&lt;350,"W",IF(N17&lt;360,"C",IF(N17&lt;375,"C+",IF(N17&lt;385,"B-",IF(N17&lt;400,"B",IF(N17&lt;415,"B+",IF(N17&lt;425,"A-",IF(N17&lt;500,"A"))))))))</f>
        <v>W</v>
      </c>
      <c r="P17" s="29"/>
    </row>
    <row r="18" customFormat="false" ht="21.75" hidden="false" customHeight="true" outlineLevel="0" collapsed="false">
      <c r="A18" s="22" t="n">
        <v>16</v>
      </c>
      <c r="B18" s="15"/>
      <c r="C18" s="16"/>
      <c r="D18" s="15"/>
      <c r="E18" s="17" t="n">
        <f aca="false">'Reading &amp; Grammar'!I18</f>
        <v>0</v>
      </c>
      <c r="F18" s="23" t="n">
        <f aca="false">'Writing Assignments'!H18</f>
        <v>0</v>
      </c>
      <c r="G18" s="24" t="n">
        <f aca="false">'Listening Activities'!I18</f>
        <v>0</v>
      </c>
      <c r="H18" s="23" t="n">
        <f aca="false">Presentation!I18</f>
        <v>0</v>
      </c>
      <c r="I18" s="14"/>
      <c r="J18" s="25"/>
      <c r="K18" s="25"/>
      <c r="L18" s="25"/>
      <c r="M18" s="25"/>
      <c r="N18" s="26" t="n">
        <f aca="false">SUM(E18:M18)</f>
        <v>0</v>
      </c>
      <c r="O18" s="26" t="str">
        <f aca="false">IF(N18&lt;350,"W",IF(N18&lt;360,"C",IF(N18&lt;375,"C+",IF(N18&lt;385,"B-",IF(N18&lt;400,"B",IF(N18&lt;415,"B+",IF(N18&lt;425,"A-",IF(N18&lt;500,"A"))))))))</f>
        <v>W</v>
      </c>
      <c r="P18" s="27"/>
    </row>
    <row r="19" customFormat="false" ht="21.75" hidden="false" customHeight="true" outlineLevel="0" collapsed="false">
      <c r="A19" s="22" t="n">
        <v>17</v>
      </c>
      <c r="B19" s="15"/>
      <c r="C19" s="16"/>
      <c r="D19" s="15"/>
      <c r="E19" s="17" t="n">
        <f aca="false">'Reading &amp; Grammar'!I19</f>
        <v>0</v>
      </c>
      <c r="F19" s="23" t="n">
        <f aca="false">'Writing Assignments'!H19</f>
        <v>0</v>
      </c>
      <c r="G19" s="24" t="n">
        <f aca="false">'Listening Activities'!I19</f>
        <v>0</v>
      </c>
      <c r="H19" s="23" t="n">
        <f aca="false">Presentation!I19</f>
        <v>0</v>
      </c>
      <c r="I19" s="14"/>
      <c r="J19" s="25"/>
      <c r="K19" s="15"/>
      <c r="L19" s="25"/>
      <c r="M19" s="25"/>
      <c r="N19" s="26" t="n">
        <f aca="false">SUM(E19:M19)</f>
        <v>0</v>
      </c>
      <c r="O19" s="26" t="str">
        <f aca="false">IF(N19&lt;350,"W",IF(N19&lt;360,"C",IF(N19&lt;375,"C+",IF(N19&lt;385,"B-",IF(N19&lt;400,"B",IF(N19&lt;415,"B+",IF(N19&lt;425,"A-",IF(N19&lt;500,"A"))))))))</f>
        <v>W</v>
      </c>
      <c r="P19" s="27"/>
    </row>
    <row r="20" customFormat="false" ht="21.75" hidden="false" customHeight="true" outlineLevel="0" collapsed="false">
      <c r="A20" s="22" t="n">
        <v>18</v>
      </c>
      <c r="B20" s="15"/>
      <c r="C20" s="16"/>
      <c r="D20" s="15"/>
      <c r="E20" s="17" t="n">
        <f aca="false">'Reading &amp; Grammar'!I20</f>
        <v>0</v>
      </c>
      <c r="F20" s="23" t="n">
        <f aca="false">'Writing Assignments'!H20</f>
        <v>0</v>
      </c>
      <c r="G20" s="24" t="n">
        <f aca="false">'Listening Activities'!I20</f>
        <v>0</v>
      </c>
      <c r="H20" s="23" t="n">
        <f aca="false">Presentation!I20</f>
        <v>0</v>
      </c>
      <c r="I20" s="14"/>
      <c r="J20" s="25"/>
      <c r="K20" s="25"/>
      <c r="L20" s="25"/>
      <c r="M20" s="25"/>
      <c r="N20" s="26" t="n">
        <f aca="false">SUM(E20:M20)</f>
        <v>0</v>
      </c>
      <c r="O20" s="26" t="str">
        <f aca="false">IF(N20&lt;350,"W",IF(N20&lt;360,"C",IF(N20&lt;375,"C+",IF(N20&lt;385,"B-",IF(N20&lt;400,"B",IF(N20&lt;415,"B+",IF(N20&lt;425,"A-",IF(N20&lt;500,"A"))))))))</f>
        <v>W</v>
      </c>
      <c r="P20" s="27"/>
    </row>
    <row r="21" customFormat="false" ht="21.75" hidden="false" customHeight="true" outlineLevel="0" collapsed="false">
      <c r="A21" s="14" t="n">
        <v>19</v>
      </c>
      <c r="B21" s="15"/>
      <c r="C21" s="16"/>
      <c r="D21" s="15"/>
      <c r="E21" s="17" t="n">
        <f aca="false">'Reading &amp; Grammar'!I21</f>
        <v>0</v>
      </c>
      <c r="F21" s="23" t="n">
        <f aca="false">'Writing Assignments'!H21</f>
        <v>0</v>
      </c>
      <c r="G21" s="24" t="n">
        <f aca="false">'Listening Activities'!I21</f>
        <v>0</v>
      </c>
      <c r="H21" s="23" t="n">
        <f aca="false">Presentation!I21</f>
        <v>0</v>
      </c>
      <c r="I21" s="14"/>
      <c r="J21" s="25"/>
      <c r="K21" s="15"/>
      <c r="L21" s="25"/>
      <c r="M21" s="25"/>
      <c r="N21" s="26" t="n">
        <f aca="false">SUM(E21:M21)</f>
        <v>0</v>
      </c>
      <c r="O21" s="26" t="str">
        <f aca="false">IF(N21&lt;350,"W",IF(N21&lt;360,"C",IF(N21&lt;375,"C+",IF(N21&lt;385,"B-",IF(N21&lt;400,"B",IF(N21&lt;415,"B+",IF(N21&lt;425,"A-",IF(N21&lt;500,"A"))))))))</f>
        <v>W</v>
      </c>
      <c r="P21" s="27"/>
    </row>
    <row r="22" customFormat="false" ht="21.75" hidden="false" customHeight="true" outlineLevel="0" collapsed="false">
      <c r="A22" s="22" t="n">
        <v>20</v>
      </c>
      <c r="B22" s="15"/>
      <c r="C22" s="16"/>
      <c r="D22" s="15"/>
      <c r="E22" s="17" t="n">
        <f aca="false">'Reading &amp; Grammar'!I22</f>
        <v>0</v>
      </c>
      <c r="F22" s="23" t="n">
        <f aca="false">'Writing Assignments'!H22</f>
        <v>0</v>
      </c>
      <c r="G22" s="24" t="n">
        <f aca="false">'Listening Activities'!I22</f>
        <v>0</v>
      </c>
      <c r="H22" s="23" t="n">
        <f aca="false">Presentation!I22</f>
        <v>0</v>
      </c>
      <c r="I22" s="14"/>
      <c r="J22" s="25"/>
      <c r="K22" s="25"/>
      <c r="L22" s="25"/>
      <c r="M22" s="25"/>
      <c r="N22" s="26" t="n">
        <f aca="false">SUM(E22:M22)</f>
        <v>0</v>
      </c>
      <c r="O22" s="26" t="str">
        <f aca="false">IF(N22&lt;350,"W",IF(N22&lt;360,"C",IF(N22&lt;375,"C+",IF(N22&lt;385,"B-",IF(N22&lt;400,"B",IF(N22&lt;415,"B+",IF(N22&lt;425,"A-",IF(N22&lt;500,"A"))))))))</f>
        <v>W</v>
      </c>
      <c r="P22" s="27"/>
    </row>
    <row r="23" customFormat="false" ht="21.75" hidden="false" customHeight="true" outlineLevel="0" collapsed="false">
      <c r="A23" s="14" t="n">
        <v>21</v>
      </c>
      <c r="B23" s="15"/>
      <c r="C23" s="16"/>
      <c r="D23" s="15"/>
      <c r="E23" s="17" t="n">
        <f aca="false">'Reading &amp; Grammar'!I23</f>
        <v>0</v>
      </c>
      <c r="F23" s="23" t="n">
        <f aca="false">'Writing Assignments'!H23</f>
        <v>0</v>
      </c>
      <c r="G23" s="24" t="n">
        <f aca="false">'Listening Activities'!I23</f>
        <v>0</v>
      </c>
      <c r="H23" s="23" t="n">
        <f aca="false">Presentation!I23</f>
        <v>0</v>
      </c>
      <c r="I23" s="14"/>
      <c r="J23" s="25"/>
      <c r="K23" s="15"/>
      <c r="L23" s="25"/>
      <c r="M23" s="25"/>
      <c r="N23" s="26" t="n">
        <f aca="false">SUM(E23:M23)</f>
        <v>0</v>
      </c>
      <c r="O23" s="26" t="str">
        <f aca="false">IF(N23&lt;350,"W",IF(N23&lt;360,"C",IF(N23&lt;375,"C+",IF(N23&lt;385,"B-",IF(N23&lt;400,"B",IF(N23&lt;415,"B+",IF(N23&lt;425,"A-",IF(N23&lt;500,"A"))))))))</f>
        <v>W</v>
      </c>
      <c r="P23" s="27"/>
    </row>
    <row r="24" customFormat="false" ht="21.75" hidden="false" customHeight="true" outlineLevel="0" collapsed="false">
      <c r="A24" s="22" t="n">
        <v>22</v>
      </c>
      <c r="B24" s="15"/>
      <c r="C24" s="16"/>
      <c r="D24" s="15"/>
      <c r="E24" s="17" t="n">
        <f aca="false">'Reading &amp; Grammar'!I24</f>
        <v>0</v>
      </c>
      <c r="F24" s="23" t="n">
        <f aca="false">'Writing Assignments'!H24</f>
        <v>0</v>
      </c>
      <c r="G24" s="24" t="n">
        <f aca="false">'Listening Activities'!I24</f>
        <v>0</v>
      </c>
      <c r="H24" s="23" t="n">
        <f aca="false">Presentation!I24</f>
        <v>0</v>
      </c>
      <c r="I24" s="14"/>
      <c r="J24" s="25"/>
      <c r="K24" s="25"/>
      <c r="L24" s="25"/>
      <c r="M24" s="25"/>
      <c r="N24" s="26" t="n">
        <f aca="false">SUM(E24:M24)</f>
        <v>0</v>
      </c>
      <c r="O24" s="26" t="str">
        <f aca="false">IF(N24&lt;350,"W",IF(N24&lt;360,"C",IF(N24&lt;375,"C+",IF(N24&lt;385,"B-",IF(N24&lt;400,"B",IF(N24&lt;415,"B+",IF(N24&lt;425,"A-",IF(N24&lt;500,"A"))))))))</f>
        <v>W</v>
      </c>
      <c r="P24" s="27"/>
    </row>
    <row r="25" customFormat="false" ht="21.75" hidden="false" customHeight="true" outlineLevel="0" collapsed="false">
      <c r="A25" s="22" t="n">
        <v>23</v>
      </c>
      <c r="B25" s="15"/>
      <c r="C25" s="16"/>
      <c r="D25" s="15"/>
      <c r="E25" s="17" t="n">
        <f aca="false">'Reading &amp; Grammar'!I25</f>
        <v>0</v>
      </c>
      <c r="F25" s="23" t="n">
        <f aca="false">'Writing Assignments'!H25</f>
        <v>0</v>
      </c>
      <c r="G25" s="24" t="n">
        <f aca="false">'Listening Activities'!I25</f>
        <v>0</v>
      </c>
      <c r="H25" s="23" t="n">
        <f aca="false">Presentation!I25</f>
        <v>0</v>
      </c>
      <c r="I25" s="14"/>
      <c r="J25" s="25"/>
      <c r="K25" s="15"/>
      <c r="L25" s="25"/>
      <c r="M25" s="25"/>
      <c r="N25" s="26" t="n">
        <f aca="false">SUM(E25:M25)</f>
        <v>0</v>
      </c>
      <c r="O25" s="26" t="str">
        <f aca="false">IF(N25&lt;350,"W",IF(N25&lt;360,"C",IF(N25&lt;375,"C+",IF(N25&lt;385,"B-",IF(N25&lt;400,"B",IF(N25&lt;415,"B+",IF(N25&lt;425,"A-",IF(N25&lt;500,"A"))))))))</f>
        <v>W</v>
      </c>
      <c r="P25" s="27"/>
    </row>
    <row r="26" customFormat="false" ht="21.75" hidden="false" customHeight="true" outlineLevel="0" collapsed="false">
      <c r="A26" s="22" t="n">
        <v>24</v>
      </c>
      <c r="B26" s="15"/>
      <c r="C26" s="16"/>
      <c r="D26" s="15"/>
      <c r="E26" s="17" t="n">
        <f aca="false">'Reading &amp; Grammar'!I26</f>
        <v>0</v>
      </c>
      <c r="F26" s="23" t="n">
        <f aca="false">'Writing Assignments'!H26</f>
        <v>0</v>
      </c>
      <c r="G26" s="24" t="n">
        <f aca="false">'Listening Activities'!I26</f>
        <v>0</v>
      </c>
      <c r="H26" s="23" t="n">
        <f aca="false">Presentation!I26</f>
        <v>0</v>
      </c>
      <c r="I26" s="14"/>
      <c r="J26" s="25"/>
      <c r="K26" s="25"/>
      <c r="L26" s="25"/>
      <c r="M26" s="25"/>
      <c r="N26" s="26" t="n">
        <f aca="false">SUM(E26:M26)</f>
        <v>0</v>
      </c>
      <c r="O26" s="26" t="str">
        <f aca="false">IF(N26&lt;350,"W",IF(N26&lt;360,"C",IF(N26&lt;375,"C+",IF(N26&lt;385,"B-",IF(N26&lt;400,"B",IF(N26&lt;415,"B+",IF(N26&lt;425,"A-",IF(N26&lt;500,"A"))))))))</f>
        <v>W</v>
      </c>
      <c r="P26" s="27"/>
    </row>
    <row r="27" customFormat="false" ht="21.75" hidden="false" customHeight="true" outlineLevel="0" collapsed="false">
      <c r="A27" s="22" t="n">
        <v>25</v>
      </c>
      <c r="B27" s="15"/>
      <c r="C27" s="16"/>
      <c r="D27" s="15"/>
      <c r="E27" s="17" t="n">
        <f aca="false">'Reading &amp; Grammar'!I27</f>
        <v>0</v>
      </c>
      <c r="F27" s="23" t="n">
        <f aca="false">'Writing Assignments'!H27</f>
        <v>0</v>
      </c>
      <c r="G27" s="24" t="n">
        <f aca="false">'Listening Activities'!I27</f>
        <v>0</v>
      </c>
      <c r="H27" s="23" t="n">
        <f aca="false">Presentation!I27</f>
        <v>0</v>
      </c>
      <c r="I27" s="14"/>
      <c r="J27" s="25"/>
      <c r="K27" s="15"/>
      <c r="L27" s="25"/>
      <c r="M27" s="25"/>
      <c r="N27" s="26" t="n">
        <f aca="false">SUM(E27:M27)</f>
        <v>0</v>
      </c>
      <c r="O27" s="26" t="str">
        <f aca="false">IF(N27&lt;350,"W",IF(N27&lt;360,"C",IF(N27&lt;375,"C+",IF(N27&lt;385,"B-",IF(N27&lt;400,"B",IF(N27&lt;415,"B+",IF(N27&lt;425,"A-",IF(N27&lt;500,"A"))))))))</f>
        <v>W</v>
      </c>
      <c r="P27" s="27"/>
    </row>
    <row r="28" customFormat="false" ht="21.75" hidden="false" customHeight="true" outlineLevel="0" collapsed="false">
      <c r="A28" s="22" t="n">
        <v>26</v>
      </c>
      <c r="B28" s="15"/>
      <c r="C28" s="16"/>
      <c r="D28" s="15"/>
      <c r="E28" s="17" t="n">
        <f aca="false">'Reading &amp; Grammar'!I28</f>
        <v>0</v>
      </c>
      <c r="F28" s="23" t="n">
        <f aca="false">'Writing Assignments'!H28</f>
        <v>0</v>
      </c>
      <c r="G28" s="24" t="n">
        <f aca="false">'Listening Activities'!I28</f>
        <v>0</v>
      </c>
      <c r="H28" s="23" t="n">
        <f aca="false">Presentation!I28</f>
        <v>0</v>
      </c>
      <c r="I28" s="14"/>
      <c r="J28" s="25"/>
      <c r="K28" s="25"/>
      <c r="L28" s="25"/>
      <c r="M28" s="25"/>
      <c r="N28" s="26" t="n">
        <f aca="false">SUM(E28:M28)</f>
        <v>0</v>
      </c>
      <c r="O28" s="26" t="str">
        <f aca="false">IF(N28&lt;350,"W",IF(N28&lt;360,"C",IF(N28&lt;375,"C+",IF(N28&lt;385,"B-",IF(N28&lt;400,"B",IF(N28&lt;415,"B+",IF(N28&lt;425,"A-",IF(N28&lt;500,"A"))))))))</f>
        <v>W</v>
      </c>
      <c r="P28" s="27"/>
    </row>
    <row r="29" customFormat="false" ht="21.75" hidden="false" customHeight="true" outlineLevel="0" collapsed="false">
      <c r="A29" s="22" t="n">
        <v>27</v>
      </c>
      <c r="B29" s="15"/>
      <c r="C29" s="16"/>
      <c r="D29" s="15"/>
      <c r="E29" s="17" t="n">
        <f aca="false">'Reading &amp; Grammar'!I29</f>
        <v>0</v>
      </c>
      <c r="F29" s="23" t="n">
        <f aca="false">'Writing Assignments'!H29</f>
        <v>0</v>
      </c>
      <c r="G29" s="24" t="n">
        <f aca="false">'Listening Activities'!I29</f>
        <v>0</v>
      </c>
      <c r="H29" s="23" t="n">
        <f aca="false">Presentation!I29</f>
        <v>0</v>
      </c>
      <c r="I29" s="14"/>
      <c r="J29" s="25"/>
      <c r="K29" s="15"/>
      <c r="L29" s="25"/>
      <c r="M29" s="25"/>
      <c r="N29" s="26" t="n">
        <f aca="false">SUM(E29:M29)</f>
        <v>0</v>
      </c>
      <c r="O29" s="26" t="str">
        <f aca="false">IF(N29&lt;350,"W",IF(N29&lt;360,"C",IF(N29&lt;375,"C+",IF(N29&lt;385,"B-",IF(N29&lt;400,"B",IF(N29&lt;415,"B+",IF(N29&lt;425,"A-",IF(N29&lt;500,"A"))))))))</f>
        <v>W</v>
      </c>
      <c r="P29" s="27"/>
    </row>
    <row r="30" customFormat="false" ht="21.75" hidden="false" customHeight="true" outlineLevel="0" collapsed="false">
      <c r="A30" s="22" t="n">
        <v>28</v>
      </c>
      <c r="B30" s="15"/>
      <c r="C30" s="16"/>
      <c r="D30" s="15"/>
      <c r="E30" s="17" t="n">
        <f aca="false">'Reading &amp; Grammar'!I30</f>
        <v>0</v>
      </c>
      <c r="F30" s="23" t="n">
        <f aca="false">'Writing Assignments'!H30</f>
        <v>0</v>
      </c>
      <c r="G30" s="24" t="n">
        <f aca="false">'Listening Activities'!I30</f>
        <v>0</v>
      </c>
      <c r="H30" s="23" t="n">
        <f aca="false">Presentation!I30</f>
        <v>0</v>
      </c>
      <c r="I30" s="14"/>
      <c r="J30" s="25"/>
      <c r="K30" s="25"/>
      <c r="L30" s="25"/>
      <c r="M30" s="25"/>
      <c r="N30" s="26" t="n">
        <f aca="false">SUM(E30:M30)</f>
        <v>0</v>
      </c>
      <c r="O30" s="26" t="str">
        <f aca="false">IF(N30&lt;350,"W",IF(N30&lt;360,"C",IF(N30&lt;375,"C+",IF(N30&lt;385,"B-",IF(N30&lt;400,"B",IF(N30&lt;415,"B+",IF(N30&lt;425,"A-",IF(N30&lt;500,"A"))))))))</f>
        <v>W</v>
      </c>
      <c r="P30" s="27"/>
    </row>
    <row r="31" customFormat="false" ht="21.75" hidden="false" customHeight="true" outlineLevel="0" collapsed="false">
      <c r="A31" s="22" t="n">
        <v>29</v>
      </c>
      <c r="B31" s="15"/>
      <c r="C31" s="16"/>
      <c r="D31" s="15"/>
      <c r="E31" s="17" t="n">
        <f aca="false">'Reading &amp; Grammar'!I31</f>
        <v>0</v>
      </c>
      <c r="F31" s="23" t="n">
        <f aca="false">'Writing Assignments'!H31</f>
        <v>0</v>
      </c>
      <c r="G31" s="24" t="n">
        <f aca="false">'Listening Activities'!I31</f>
        <v>0</v>
      </c>
      <c r="H31" s="23" t="n">
        <f aca="false">Presentation!I31</f>
        <v>0</v>
      </c>
      <c r="I31" s="14"/>
      <c r="J31" s="25"/>
      <c r="K31" s="15"/>
      <c r="L31" s="25"/>
      <c r="M31" s="25"/>
      <c r="N31" s="26" t="n">
        <f aca="false">SUM(E31:M31)</f>
        <v>0</v>
      </c>
      <c r="O31" s="26" t="str">
        <f aca="false">IF(N31&lt;350,"W",IF(N31&lt;360,"C",IF(N31&lt;375,"C+",IF(N31&lt;385,"B-",IF(N31&lt;400,"B",IF(N31&lt;415,"B+",IF(N31&lt;425,"A-",IF(N31&lt;500,"A"))))))))</f>
        <v>W</v>
      </c>
      <c r="P31" s="27"/>
    </row>
    <row r="32" customFormat="false" ht="21.75" hidden="false" customHeight="true" outlineLevel="0" collapsed="false">
      <c r="A32" s="22" t="n">
        <v>30</v>
      </c>
      <c r="B32" s="15"/>
      <c r="C32" s="16"/>
      <c r="D32" s="15"/>
      <c r="E32" s="17" t="n">
        <f aca="false">'Reading &amp; Grammar'!I32</f>
        <v>0</v>
      </c>
      <c r="F32" s="23" t="n">
        <f aca="false">'Writing Assignments'!H32</f>
        <v>0</v>
      </c>
      <c r="G32" s="24" t="n">
        <f aca="false">'Listening Activities'!I32</f>
        <v>0</v>
      </c>
      <c r="H32" s="23" t="n">
        <f aca="false">Presentation!I32</f>
        <v>0</v>
      </c>
      <c r="I32" s="14"/>
      <c r="J32" s="25"/>
      <c r="K32" s="25"/>
      <c r="L32" s="25"/>
      <c r="M32" s="25"/>
      <c r="N32" s="26" t="n">
        <f aca="false">SUM(E32:M32)</f>
        <v>0</v>
      </c>
      <c r="O32" s="26" t="str">
        <f aca="false">IF(N32&lt;350,"W",IF(N32&lt;360,"C",IF(N32&lt;375,"C+",IF(N32&lt;385,"B-",IF(N32&lt;400,"B",IF(N32&lt;415,"B+",IF(N32&lt;425,"A-",IF(N32&lt;500,"A"))))))))</f>
        <v>W</v>
      </c>
      <c r="P32" s="27"/>
    </row>
    <row r="33" customFormat="false" ht="21.75" hidden="false" customHeight="true" outlineLevel="0" collapsed="false">
      <c r="A33" s="22" t="n">
        <v>31</v>
      </c>
      <c r="B33" s="15"/>
      <c r="C33" s="16"/>
      <c r="D33" s="15"/>
      <c r="E33" s="17" t="n">
        <f aca="false">'Reading &amp; Grammar'!I33</f>
        <v>0</v>
      </c>
      <c r="F33" s="23" t="n">
        <f aca="false">'Writing Assignments'!H33</f>
        <v>0</v>
      </c>
      <c r="G33" s="24" t="n">
        <f aca="false">'Listening Activities'!I33</f>
        <v>0</v>
      </c>
      <c r="H33" s="23" t="n">
        <f aca="false">Presentation!I33</f>
        <v>0</v>
      </c>
      <c r="I33" s="14"/>
      <c r="J33" s="25"/>
      <c r="K33" s="15"/>
      <c r="L33" s="25"/>
      <c r="M33" s="25"/>
      <c r="N33" s="26" t="n">
        <f aca="false">SUM(E33:M33)</f>
        <v>0</v>
      </c>
      <c r="O33" s="26" t="str">
        <f aca="false">IF(N33&lt;350,"W",IF(N33&lt;360,"C",IF(N33&lt;375,"C+",IF(N33&lt;385,"B-",IF(N33&lt;400,"B",IF(N33&lt;415,"B+",IF(N33&lt;425,"A-",IF(N33&lt;500,"A"))))))))</f>
        <v>W</v>
      </c>
      <c r="P33" s="27"/>
    </row>
    <row r="34" customFormat="false" ht="21.75" hidden="false" customHeight="true" outlineLevel="0" collapsed="false">
      <c r="A34" s="22" t="n">
        <v>32</v>
      </c>
      <c r="B34" s="15"/>
      <c r="C34" s="16"/>
      <c r="D34" s="15"/>
      <c r="E34" s="17" t="n">
        <f aca="false">'Reading &amp; Grammar'!I34</f>
        <v>0</v>
      </c>
      <c r="F34" s="23" t="n">
        <f aca="false">'Writing Assignments'!H34</f>
        <v>0</v>
      </c>
      <c r="G34" s="24" t="n">
        <f aca="false">'Listening Activities'!I34</f>
        <v>0</v>
      </c>
      <c r="H34" s="23" t="n">
        <f aca="false">Presentation!I34</f>
        <v>0</v>
      </c>
      <c r="I34" s="14"/>
      <c r="J34" s="25"/>
      <c r="K34" s="25"/>
      <c r="L34" s="25"/>
      <c r="M34" s="25"/>
      <c r="N34" s="26" t="n">
        <f aca="false">SUM(E34:M34)</f>
        <v>0</v>
      </c>
      <c r="O34" s="26" t="str">
        <f aca="false">IF(N34&lt;350,"W",IF(N34&lt;360,"C",IF(N34&lt;375,"C+",IF(N34&lt;385,"B-",IF(N34&lt;400,"B",IF(N34&lt;415,"B+",IF(N34&lt;425,"A-",IF(N34&lt;500,"A"))))))))</f>
        <v>W</v>
      </c>
      <c r="P34" s="27"/>
    </row>
    <row r="35" customFormat="false" ht="21.75" hidden="false" customHeight="true" outlineLevel="0" collapsed="false">
      <c r="A35" s="22" t="n">
        <v>33</v>
      </c>
      <c r="B35" s="15"/>
      <c r="C35" s="16"/>
      <c r="D35" s="15"/>
      <c r="E35" s="17" t="n">
        <f aca="false">'Reading &amp; Grammar'!I35</f>
        <v>0</v>
      </c>
      <c r="F35" s="23" t="n">
        <f aca="false">'Writing Assignments'!H35</f>
        <v>0</v>
      </c>
      <c r="G35" s="24" t="n">
        <f aca="false">'Listening Activities'!I35</f>
        <v>0</v>
      </c>
      <c r="H35" s="23" t="n">
        <f aca="false">Presentation!I35</f>
        <v>0</v>
      </c>
      <c r="I35" s="14"/>
      <c r="J35" s="25"/>
      <c r="K35" s="15"/>
      <c r="L35" s="25"/>
      <c r="M35" s="25"/>
      <c r="N35" s="26" t="n">
        <f aca="false">SUM(E35:M35)</f>
        <v>0</v>
      </c>
      <c r="O35" s="26" t="str">
        <f aca="false">IF(N35&lt;350,"W",IF(N35&lt;360,"C",IF(N35&lt;375,"C+",IF(N35&lt;385,"B-",IF(N35&lt;400,"B",IF(N35&lt;415,"B+",IF(N35&lt;425,"A-",IF(N35&lt;500,"A"))))))))</f>
        <v>W</v>
      </c>
      <c r="P35" s="27"/>
    </row>
    <row r="36" customFormat="false" ht="21.75" hidden="false" customHeight="true" outlineLevel="0" collapsed="false">
      <c r="A36" s="22" t="n">
        <v>34</v>
      </c>
      <c r="B36" s="15"/>
      <c r="C36" s="16"/>
      <c r="D36" s="15"/>
      <c r="E36" s="17" t="n">
        <f aca="false">'Reading &amp; Grammar'!I36</f>
        <v>0</v>
      </c>
      <c r="F36" s="23" t="n">
        <f aca="false">'Writing Assignments'!H36</f>
        <v>0</v>
      </c>
      <c r="G36" s="24" t="n">
        <f aca="false">'Listening Activities'!I36</f>
        <v>0</v>
      </c>
      <c r="H36" s="23" t="n">
        <f aca="false">Presentation!I36</f>
        <v>0</v>
      </c>
      <c r="I36" s="14"/>
      <c r="J36" s="25"/>
      <c r="K36" s="25"/>
      <c r="L36" s="25"/>
      <c r="M36" s="25"/>
      <c r="N36" s="26" t="n">
        <f aca="false">SUM(E36:M36)</f>
        <v>0</v>
      </c>
      <c r="O36" s="26" t="str">
        <f aca="false">IF(N36&lt;350,"W",IF(N36&lt;360,"C",IF(N36&lt;375,"C+",IF(N36&lt;385,"B-",IF(N36&lt;400,"B",IF(N36&lt;415,"B+",IF(N36&lt;425,"A-",IF(N36&lt;500,"A"))))))))</f>
        <v>W</v>
      </c>
      <c r="P36" s="27"/>
    </row>
    <row r="37" customFormat="false" ht="21.75" hidden="false" customHeight="true" outlineLevel="0" collapsed="false">
      <c r="A37" s="30" t="n">
        <v>35</v>
      </c>
      <c r="B37" s="31"/>
      <c r="C37" s="32"/>
      <c r="D37" s="32"/>
      <c r="E37" s="33" t="n">
        <f aca="false">'Reading &amp; Grammar'!I37</f>
        <v>0</v>
      </c>
      <c r="F37" s="34" t="n">
        <f aca="false">'Writing Assignments'!H37</f>
        <v>0</v>
      </c>
      <c r="G37" s="35" t="n">
        <f aca="false">'Listening Activities'!I37</f>
        <v>0</v>
      </c>
      <c r="H37" s="34" t="n">
        <f aca="false">Presentation!I37</f>
        <v>0</v>
      </c>
      <c r="I37" s="36"/>
      <c r="J37" s="31"/>
      <c r="K37" s="37"/>
      <c r="L37" s="31"/>
      <c r="M37" s="31"/>
      <c r="N37" s="38" t="n">
        <f aca="false">SUM(E37:M37)</f>
        <v>0</v>
      </c>
      <c r="O37" s="38" t="str">
        <f aca="false">IF(N37&lt;350,"W",IF(N37&lt;360,"C",IF(N37&lt;375,"C+",IF(N37&lt;385,"B-",IF(N37&lt;400,"B",IF(N37&lt;415,"B+",IF(N37&lt;425,"A-",IF(N37&lt;500,"A"))))))))</f>
        <v>W</v>
      </c>
      <c r="P37" s="39"/>
    </row>
    <row r="38" customFormat="false" ht="8.25" hidden="false" customHeight="true" outlineLevel="0" collapsed="false">
      <c r="L38" s="40"/>
      <c r="M38" s="40"/>
      <c r="N38" s="40"/>
      <c r="O38" s="41"/>
      <c r="P38" s="40"/>
    </row>
    <row r="39" customFormat="false" ht="17.25" hidden="false" customHeight="true" outlineLevel="0" collapsed="false">
      <c r="B39" s="42" t="s">
        <v>16</v>
      </c>
      <c r="C39" s="43"/>
      <c r="D39" s="43"/>
      <c r="E39" s="43"/>
      <c r="F39" s="43"/>
      <c r="G39" s="43"/>
      <c r="H39" s="43"/>
      <c r="I39" s="43"/>
      <c r="J39" s="44" t="s">
        <v>17</v>
      </c>
      <c r="K39" s="44"/>
      <c r="L39" s="44"/>
      <c r="M39" s="44"/>
      <c r="N39" s="44"/>
      <c r="O39" s="44"/>
      <c r="P39" s="45"/>
    </row>
    <row r="40" customFormat="false" ht="21" hidden="false" customHeight="true" outlineLevel="0" collapsed="false">
      <c r="B40" s="46" t="s">
        <v>18</v>
      </c>
      <c r="C40" s="46"/>
      <c r="D40" s="46"/>
      <c r="E40" s="46"/>
      <c r="F40" s="46"/>
      <c r="G40" s="46"/>
      <c r="H40" s="46"/>
      <c r="I40" s="47"/>
      <c r="J40" s="48" t="s">
        <v>19</v>
      </c>
      <c r="K40" s="49" t="str">
        <f aca="false">""&amp;" "&amp;COUNTIF(O3:O37,"W")</f>
        <v> 35</v>
      </c>
      <c r="L40" s="48" t="s">
        <v>20</v>
      </c>
      <c r="M40" s="50" t="str">
        <f aca="false">""&amp;" "&amp;COUNTIF(O3:O37,"B-")</f>
        <v> 0</v>
      </c>
      <c r="N40" s="51" t="s">
        <v>21</v>
      </c>
      <c r="O40" s="51" t="str">
        <f aca="false">""&amp;" "&amp;COUNTIF(O3:O37,"A-")</f>
        <v> 0</v>
      </c>
      <c r="P40" s="52"/>
    </row>
    <row r="41" customFormat="false" ht="17.25" hidden="false" customHeight="true" outlineLevel="0" collapsed="false">
      <c r="B41" s="46" t="s">
        <v>22</v>
      </c>
      <c r="C41" s="46"/>
      <c r="D41" s="46"/>
      <c r="E41" s="46"/>
      <c r="F41" s="46"/>
      <c r="G41" s="47"/>
      <c r="H41" s="47"/>
      <c r="I41" s="47"/>
      <c r="J41" s="53" t="s">
        <v>23</v>
      </c>
      <c r="K41" s="54" t="str">
        <f aca="false">""&amp;" "&amp;COUNTIF(O3:O37,"C")</f>
        <v> 0</v>
      </c>
      <c r="L41" s="53" t="s">
        <v>24</v>
      </c>
      <c r="M41" s="55" t="str">
        <f aca="false">""&amp;" "&amp;COUNTIF(O3:O37,"B")</f>
        <v> 0</v>
      </c>
      <c r="N41" s="56" t="s">
        <v>25</v>
      </c>
      <c r="O41" s="51" t="str">
        <f aca="false">""&amp;" "&amp;COUNTIF(O3:O37,"A")</f>
        <v> 0</v>
      </c>
      <c r="P41" s="52"/>
    </row>
    <row r="42" customFormat="false" ht="17.25" hidden="false" customHeight="true" outlineLevel="0" collapsed="false">
      <c r="B42" s="46" t="s">
        <v>26</v>
      </c>
      <c r="C42" s="46"/>
      <c r="D42" s="46"/>
      <c r="E42" s="46"/>
      <c r="F42" s="46"/>
      <c r="G42" s="46"/>
      <c r="H42" s="46"/>
      <c r="I42" s="47"/>
      <c r="J42" s="57" t="s">
        <v>27</v>
      </c>
      <c r="K42" s="58" t="str">
        <f aca="false">""&amp;" "&amp;COUNTIF(O3:O37,"C+")</f>
        <v> 0</v>
      </c>
      <c r="L42" s="57" t="s">
        <v>28</v>
      </c>
      <c r="M42" s="59" t="str">
        <f aca="false">""&amp;" "&amp;COUNTIF(O3:O37,"B+")</f>
        <v> 0</v>
      </c>
      <c r="N42" s="60"/>
      <c r="O42" s="60"/>
      <c r="P42" s="61"/>
    </row>
    <row r="43" customFormat="false" ht="18" hidden="false" customHeight="true" outlineLevel="0" collapsed="false">
      <c r="B43" s="62" t="s">
        <v>29</v>
      </c>
      <c r="C43" s="62"/>
      <c r="D43" s="62"/>
      <c r="E43" s="62"/>
      <c r="F43" s="62"/>
      <c r="G43" s="62"/>
      <c r="H43" s="62"/>
      <c r="I43" s="62"/>
      <c r="J43" s="62"/>
      <c r="K43" s="62"/>
      <c r="L43" s="63" t="s">
        <v>30</v>
      </c>
      <c r="M43" s="63"/>
      <c r="N43" s="63"/>
      <c r="O43" s="63"/>
      <c r="P43" s="63"/>
    </row>
    <row r="44" customFormat="false" ht="19.5" hidden="false" customHeight="true" outlineLevel="0" collapsed="false">
      <c r="B44" s="64"/>
      <c r="D44" s="64"/>
      <c r="E44" s="64"/>
      <c r="F44" s="64"/>
      <c r="G44" s="64"/>
      <c r="H44" s="64"/>
      <c r="I44" s="64"/>
      <c r="J44" s="64"/>
      <c r="K44" s="64"/>
      <c r="L44" s="63" t="s">
        <v>31</v>
      </c>
      <c r="M44" s="63"/>
      <c r="N44" s="63"/>
      <c r="O44" s="63"/>
      <c r="P44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J39:O39"/>
    <mergeCell ref="B40:H40"/>
    <mergeCell ref="B41:F41"/>
    <mergeCell ref="B42:H42"/>
    <mergeCell ref="B43:K43"/>
    <mergeCell ref="L43:P43"/>
    <mergeCell ref="L44:P44"/>
  </mergeCells>
  <conditionalFormatting sqref="J3:K37">
    <cfRule type="cellIs" priority="2" operator="greaterThan" aboveAverage="0" equalAverage="0" bottom="0" percent="0" rank="0" text="" dxfId="0">
      <formula>20</formula>
    </cfRule>
  </conditionalFormatting>
  <conditionalFormatting sqref="L3:L37">
    <cfRule type="cellIs" priority="3" operator="greaterThan" aboveAverage="0" equalAverage="0" bottom="0" percent="0" rank="0" text="" dxfId="1">
      <formula>80</formula>
    </cfRule>
  </conditionalFormatting>
  <conditionalFormatting sqref="M3:M37">
    <cfRule type="cellIs" priority="4" operator="greaterThan" aboveAverage="0" equalAverage="0" bottom="0" percent="0" rank="0" text="" dxfId="2">
      <formula>100</formula>
    </cfRule>
  </conditionalFormatting>
  <conditionalFormatting sqref="I3:I37">
    <cfRule type="cellIs" priority="5" operator="greaterThan" aboveAverage="0" equalAverage="0" bottom="0" percent="0" rank="0" text="" dxfId="3">
      <formula>30</formula>
    </cfRule>
  </conditionalFormatting>
  <printOptions headings="false" gridLines="false" gridLinesSet="true" horizontalCentered="true" verticalCentered="false"/>
  <pageMargins left="0.25" right="0.25" top="0.852777777777778" bottom="0.75" header="0.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Academic English (ELE2000)   Section: 
Instructor:                    
Semester: 1/2025&amp;C&amp;"-,Bold"&amp;11Institute for English Language Education (IELE),
Theodore Maria School of Arts
Final Grading Record</oddHeader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16.13"/>
    <col collapsed="false" customWidth="true" hidden="false" outlineLevel="0" max="3" min="3" style="67" width="33.14"/>
    <col collapsed="false" customWidth="true" hidden="false" outlineLevel="0" max="4" min="4" style="66" width="14.56"/>
    <col collapsed="false" customWidth="true" hidden="false" outlineLevel="0" max="9" min="5" style="66" width="15.85"/>
    <col collapsed="false" customWidth="false" hidden="false" outlineLevel="0" max="257" min="10" style="66" width="9.14"/>
  </cols>
  <sheetData>
    <row r="1" customFormat="false" ht="26.25" hidden="false" customHeight="true" outlineLevel="0" collapsed="false">
      <c r="A1" s="5" t="s">
        <v>0</v>
      </c>
      <c r="B1" s="68" t="s">
        <v>1</v>
      </c>
      <c r="C1" s="68" t="s">
        <v>2</v>
      </c>
      <c r="D1" s="69" t="s">
        <v>3</v>
      </c>
      <c r="E1" s="5" t="s">
        <v>32</v>
      </c>
      <c r="F1" s="5"/>
      <c r="G1" s="5"/>
      <c r="H1" s="5"/>
      <c r="I1" s="68" t="s">
        <v>33</v>
      </c>
    </row>
    <row r="2" customFormat="false" ht="26.25" hidden="false" customHeight="true" outlineLevel="0" collapsed="false">
      <c r="A2" s="5"/>
      <c r="B2" s="68"/>
      <c r="C2" s="68"/>
      <c r="D2" s="69"/>
      <c r="E2" s="70" t="s">
        <v>34</v>
      </c>
      <c r="F2" s="70" t="s">
        <v>35</v>
      </c>
      <c r="G2" s="70" t="s">
        <v>36</v>
      </c>
      <c r="H2" s="70" t="s">
        <v>37</v>
      </c>
      <c r="I2" s="68"/>
    </row>
    <row r="3" customFormat="false" ht="24" hidden="false" customHeight="true" outlineLevel="0" collapsed="false">
      <c r="A3" s="15" t="n">
        <v>1</v>
      </c>
      <c r="B3" s="71" t="str">
        <f aca="false">IF('Final Grading Record'!B3="","",'Final Grading Record'!B3)</f>
        <v/>
      </c>
      <c r="C3" s="72" t="str">
        <f aca="false">IF('Final Grading Record'!C3="","",'Final Grading Record'!C3)</f>
        <v/>
      </c>
      <c r="D3" s="71" t="str">
        <f aca="false">IF('Final Grading Record'!D3="","",'Final Grading Record'!D3)</f>
        <v/>
      </c>
      <c r="E3" s="73"/>
      <c r="F3" s="74"/>
      <c r="G3" s="74"/>
      <c r="H3" s="75"/>
      <c r="I3" s="76" t="n">
        <f aca="false">SUM(E3:H3)</f>
        <v>0</v>
      </c>
    </row>
    <row r="4" customFormat="false" ht="24" hidden="false" customHeight="true" outlineLevel="0" collapsed="false">
      <c r="A4" s="25" t="n">
        <v>2</v>
      </c>
      <c r="B4" s="77" t="str">
        <f aca="false">IF('Final Grading Record'!B4="","",'Final Grading Record'!B4)</f>
        <v/>
      </c>
      <c r="C4" s="78" t="str">
        <f aca="false">IF('Final Grading Record'!C4="","",'Final Grading Record'!C4)</f>
        <v/>
      </c>
      <c r="D4" s="77" t="str">
        <f aca="false">IF('Final Grading Record'!D4="","",'Final Grading Record'!D4)</f>
        <v/>
      </c>
      <c r="E4" s="79"/>
      <c r="F4" s="80"/>
      <c r="G4" s="80"/>
      <c r="H4" s="81"/>
      <c r="I4" s="26" t="n">
        <f aca="false">SUM(E4:H4)</f>
        <v>0</v>
      </c>
    </row>
    <row r="5" customFormat="false" ht="24" hidden="false" customHeight="true" outlineLevel="0" collapsed="false">
      <c r="A5" s="25" t="n">
        <v>3</v>
      </c>
      <c r="B5" s="77" t="str">
        <f aca="false">IF('Final Grading Record'!B5="","",'Final Grading Record'!B5)</f>
        <v/>
      </c>
      <c r="C5" s="78" t="str">
        <f aca="false">IF('Final Grading Record'!C5="","",'Final Grading Record'!C5)</f>
        <v/>
      </c>
      <c r="D5" s="77" t="str">
        <f aca="false">IF('Final Grading Record'!D5="","",'Final Grading Record'!D5)</f>
        <v/>
      </c>
      <c r="E5" s="79"/>
      <c r="F5" s="80"/>
      <c r="G5" s="80"/>
      <c r="H5" s="81"/>
      <c r="I5" s="26" t="n">
        <f aca="false">SUM(E5:H5)</f>
        <v>0</v>
      </c>
    </row>
    <row r="6" customFormat="false" ht="24" hidden="false" customHeight="true" outlineLevel="0" collapsed="false">
      <c r="A6" s="25" t="n">
        <v>4</v>
      </c>
      <c r="B6" s="77" t="str">
        <f aca="false">IF('Final Grading Record'!B6="","",'Final Grading Record'!B6)</f>
        <v/>
      </c>
      <c r="C6" s="78" t="str">
        <f aca="false">IF('Final Grading Record'!C6="","",'Final Grading Record'!C6)</f>
        <v/>
      </c>
      <c r="D6" s="77" t="str">
        <f aca="false">IF('Final Grading Record'!D6="","",'Final Grading Record'!D6)</f>
        <v/>
      </c>
      <c r="E6" s="79"/>
      <c r="F6" s="80"/>
      <c r="G6" s="80"/>
      <c r="H6" s="81"/>
      <c r="I6" s="26" t="n">
        <f aca="false">SUM(E6:H6)</f>
        <v>0</v>
      </c>
      <c r="K6" s="82"/>
    </row>
    <row r="7" customFormat="false" ht="24" hidden="false" customHeight="true" outlineLevel="0" collapsed="false">
      <c r="A7" s="25" t="n">
        <v>5</v>
      </c>
      <c r="B7" s="77" t="str">
        <f aca="false">IF('Final Grading Record'!B7="","",'Final Grading Record'!B7)</f>
        <v/>
      </c>
      <c r="C7" s="78" t="str">
        <f aca="false">IF('Final Grading Record'!C7="","",'Final Grading Record'!C7)</f>
        <v/>
      </c>
      <c r="D7" s="77" t="str">
        <f aca="false">IF('Final Grading Record'!D7="","",'Final Grading Record'!D7)</f>
        <v/>
      </c>
      <c r="E7" s="79"/>
      <c r="F7" s="80"/>
      <c r="G7" s="80"/>
      <c r="H7" s="81"/>
      <c r="I7" s="26" t="n">
        <f aca="false">SUM(E7:H7)</f>
        <v>0</v>
      </c>
    </row>
    <row r="8" customFormat="false" ht="24" hidden="false" customHeight="true" outlineLevel="0" collapsed="false">
      <c r="A8" s="25" t="n">
        <v>6</v>
      </c>
      <c r="B8" s="77" t="str">
        <f aca="false">IF('Final Grading Record'!B8="","",'Final Grading Record'!B8)</f>
        <v/>
      </c>
      <c r="C8" s="78" t="str">
        <f aca="false">IF('Final Grading Record'!C8="","",'Final Grading Record'!C8)</f>
        <v/>
      </c>
      <c r="D8" s="77" t="str">
        <f aca="false">IF('Final Grading Record'!D8="","",'Final Grading Record'!D8)</f>
        <v/>
      </c>
      <c r="E8" s="79"/>
      <c r="F8" s="80"/>
      <c r="G8" s="80"/>
      <c r="H8" s="81"/>
      <c r="I8" s="26" t="n">
        <f aca="false">SUM(E8:H8)</f>
        <v>0</v>
      </c>
    </row>
    <row r="9" customFormat="false" ht="24" hidden="false" customHeight="true" outlineLevel="0" collapsed="false">
      <c r="A9" s="25" t="n">
        <v>7</v>
      </c>
      <c r="B9" s="77" t="str">
        <f aca="false">IF('Final Grading Record'!B9="","",'Final Grading Record'!B9)</f>
        <v/>
      </c>
      <c r="C9" s="78" t="str">
        <f aca="false">IF('Final Grading Record'!C9="","",'Final Grading Record'!C9)</f>
        <v/>
      </c>
      <c r="D9" s="77" t="str">
        <f aca="false">IF('Final Grading Record'!D9="","",'Final Grading Record'!D9)</f>
        <v/>
      </c>
      <c r="E9" s="79"/>
      <c r="F9" s="80"/>
      <c r="G9" s="80"/>
      <c r="H9" s="81"/>
      <c r="I9" s="26" t="n">
        <f aca="false">SUM(E9:H9)</f>
        <v>0</v>
      </c>
    </row>
    <row r="10" customFormat="false" ht="24" hidden="false" customHeight="true" outlineLevel="0" collapsed="false">
      <c r="A10" s="25" t="n">
        <v>8</v>
      </c>
      <c r="B10" s="77" t="str">
        <f aca="false">IF('Final Grading Record'!B10="","",'Final Grading Record'!B10)</f>
        <v/>
      </c>
      <c r="C10" s="78" t="str">
        <f aca="false">IF('Final Grading Record'!C10="","",'Final Grading Record'!C10)</f>
        <v/>
      </c>
      <c r="D10" s="77" t="str">
        <f aca="false">IF('Final Grading Record'!D10="","",'Final Grading Record'!D10)</f>
        <v/>
      </c>
      <c r="E10" s="79"/>
      <c r="F10" s="80"/>
      <c r="G10" s="80"/>
      <c r="H10" s="81"/>
      <c r="I10" s="26" t="n">
        <f aca="false">SUM(E10:H10)</f>
        <v>0</v>
      </c>
    </row>
    <row r="11" customFormat="false" ht="24" hidden="false" customHeight="true" outlineLevel="0" collapsed="false">
      <c r="A11" s="25" t="n">
        <v>9</v>
      </c>
      <c r="B11" s="77" t="str">
        <f aca="false">IF('Final Grading Record'!B11="","",'Final Grading Record'!B11)</f>
        <v/>
      </c>
      <c r="C11" s="78" t="str">
        <f aca="false">IF('Final Grading Record'!C11="","",'Final Grading Record'!C11)</f>
        <v/>
      </c>
      <c r="D11" s="77" t="str">
        <f aca="false">IF('Final Grading Record'!D11="","",'Final Grading Record'!D11)</f>
        <v/>
      </c>
      <c r="E11" s="79"/>
      <c r="F11" s="80"/>
      <c r="G11" s="80"/>
      <c r="H11" s="81"/>
      <c r="I11" s="26" t="n">
        <f aca="false">SUM(E11:H11)</f>
        <v>0</v>
      </c>
    </row>
    <row r="12" customFormat="false" ht="24" hidden="false" customHeight="true" outlineLevel="0" collapsed="false">
      <c r="A12" s="25" t="n">
        <v>10</v>
      </c>
      <c r="B12" s="77" t="str">
        <f aca="false">IF('Final Grading Record'!B12="","",'Final Grading Record'!B12)</f>
        <v/>
      </c>
      <c r="C12" s="78" t="str">
        <f aca="false">IF('Final Grading Record'!C12="","",'Final Grading Record'!C12)</f>
        <v/>
      </c>
      <c r="D12" s="77" t="str">
        <f aca="false">IF('Final Grading Record'!D12="","",'Final Grading Record'!D12)</f>
        <v/>
      </c>
      <c r="E12" s="79"/>
      <c r="F12" s="80"/>
      <c r="G12" s="80"/>
      <c r="H12" s="81"/>
      <c r="I12" s="26" t="n">
        <f aca="false">SUM(E12:H12)</f>
        <v>0</v>
      </c>
      <c r="J12" s="82"/>
      <c r="K12" s="82"/>
    </row>
    <row r="13" customFormat="false" ht="24" hidden="false" customHeight="true" outlineLevel="0" collapsed="false">
      <c r="A13" s="25" t="n">
        <v>11</v>
      </c>
      <c r="B13" s="77" t="str">
        <f aca="false">IF('Final Grading Record'!B13="","",'Final Grading Record'!B13)</f>
        <v/>
      </c>
      <c r="C13" s="78" t="str">
        <f aca="false">IF('Final Grading Record'!C13="","",'Final Grading Record'!C13)</f>
        <v/>
      </c>
      <c r="D13" s="77" t="str">
        <f aca="false">IF('Final Grading Record'!D13="","",'Final Grading Record'!D13)</f>
        <v/>
      </c>
      <c r="E13" s="79"/>
      <c r="F13" s="80"/>
      <c r="G13" s="80"/>
      <c r="H13" s="81"/>
      <c r="I13" s="26" t="n">
        <f aca="false">SUM(E13:H13)</f>
        <v>0</v>
      </c>
      <c r="J13" s="82"/>
      <c r="K13" s="82"/>
    </row>
    <row r="14" customFormat="false" ht="24" hidden="false" customHeight="true" outlineLevel="0" collapsed="false">
      <c r="A14" s="25" t="n">
        <v>12</v>
      </c>
      <c r="B14" s="77" t="str">
        <f aca="false">IF('Final Grading Record'!B14="","",'Final Grading Record'!B14)</f>
        <v/>
      </c>
      <c r="C14" s="78" t="str">
        <f aca="false">IF('Final Grading Record'!C14="","",'Final Grading Record'!C14)</f>
        <v/>
      </c>
      <c r="D14" s="77" t="str">
        <f aca="false">IF('Final Grading Record'!D14="","",'Final Grading Record'!D14)</f>
        <v/>
      </c>
      <c r="E14" s="79"/>
      <c r="F14" s="80"/>
      <c r="G14" s="80"/>
      <c r="H14" s="81"/>
      <c r="I14" s="26" t="n">
        <f aca="false">SUM(E14:H14)</f>
        <v>0</v>
      </c>
      <c r="J14" s="82"/>
      <c r="K14" s="82"/>
    </row>
    <row r="15" customFormat="false" ht="24" hidden="false" customHeight="true" outlineLevel="0" collapsed="false">
      <c r="A15" s="25" t="n">
        <v>13</v>
      </c>
      <c r="B15" s="77" t="str">
        <f aca="false">IF('Final Grading Record'!B15="","",'Final Grading Record'!B15)</f>
        <v/>
      </c>
      <c r="C15" s="78" t="str">
        <f aca="false">IF('Final Grading Record'!C15="","",'Final Grading Record'!C15)</f>
        <v/>
      </c>
      <c r="D15" s="77" t="str">
        <f aca="false">IF('Final Grading Record'!D15="","",'Final Grading Record'!D15)</f>
        <v/>
      </c>
      <c r="E15" s="79"/>
      <c r="F15" s="80"/>
      <c r="G15" s="80"/>
      <c r="H15" s="81"/>
      <c r="I15" s="26" t="n">
        <f aca="false">SUM(E15:H15)</f>
        <v>0</v>
      </c>
    </row>
    <row r="16" customFormat="false" ht="24" hidden="false" customHeight="true" outlineLevel="0" collapsed="false">
      <c r="A16" s="25" t="n">
        <v>14</v>
      </c>
      <c r="B16" s="77" t="str">
        <f aca="false">IF('Final Grading Record'!B16="","",'Final Grading Record'!B16)</f>
        <v/>
      </c>
      <c r="C16" s="78" t="str">
        <f aca="false">IF('Final Grading Record'!C16="","",'Final Grading Record'!C16)</f>
        <v/>
      </c>
      <c r="D16" s="77" t="str">
        <f aca="false">IF('Final Grading Record'!D16="","",'Final Grading Record'!D16)</f>
        <v/>
      </c>
      <c r="E16" s="79"/>
      <c r="F16" s="80"/>
      <c r="G16" s="80"/>
      <c r="H16" s="81"/>
      <c r="I16" s="26" t="n">
        <f aca="false">SUM(E16:H16)</f>
        <v>0</v>
      </c>
    </row>
    <row r="17" customFormat="false" ht="24" hidden="false" customHeight="true" outlineLevel="0" collapsed="false">
      <c r="A17" s="25" t="n">
        <v>15</v>
      </c>
      <c r="B17" s="77" t="str">
        <f aca="false">IF('Final Grading Record'!B17="","",'Final Grading Record'!B17)</f>
        <v/>
      </c>
      <c r="C17" s="78" t="str">
        <f aca="false">IF('Final Grading Record'!C17="","",'Final Grading Record'!C17)</f>
        <v/>
      </c>
      <c r="D17" s="77" t="str">
        <f aca="false">IF('Final Grading Record'!D17="","",'Final Grading Record'!D17)</f>
        <v/>
      </c>
      <c r="E17" s="79"/>
      <c r="F17" s="80"/>
      <c r="G17" s="80"/>
      <c r="H17" s="81"/>
      <c r="I17" s="26" t="n">
        <f aca="false">SUM(E17:H17)</f>
        <v>0</v>
      </c>
    </row>
    <row r="18" customFormat="false" ht="24" hidden="false" customHeight="true" outlineLevel="0" collapsed="false">
      <c r="A18" s="25" t="n">
        <v>16</v>
      </c>
      <c r="B18" s="77" t="str">
        <f aca="false">IF('Final Grading Record'!B18="","",'Final Grading Record'!B18)</f>
        <v/>
      </c>
      <c r="C18" s="78" t="str">
        <f aca="false">IF('Final Grading Record'!C18="","",'Final Grading Record'!C18)</f>
        <v/>
      </c>
      <c r="D18" s="77" t="str">
        <f aca="false">IF('Final Grading Record'!D18="","",'Final Grading Record'!D18)</f>
        <v/>
      </c>
      <c r="E18" s="79"/>
      <c r="F18" s="80"/>
      <c r="G18" s="80"/>
      <c r="H18" s="81"/>
      <c r="I18" s="26" t="n">
        <f aca="false">SUM(E18:H18)</f>
        <v>0</v>
      </c>
    </row>
    <row r="19" customFormat="false" ht="24" hidden="false" customHeight="true" outlineLevel="0" collapsed="false">
      <c r="A19" s="25" t="n">
        <v>17</v>
      </c>
      <c r="B19" s="77" t="str">
        <f aca="false">IF('Final Grading Record'!B19="","",'Final Grading Record'!B19)</f>
        <v/>
      </c>
      <c r="C19" s="78" t="str">
        <f aca="false">IF('Final Grading Record'!C19="","",'Final Grading Record'!C19)</f>
        <v/>
      </c>
      <c r="D19" s="77" t="str">
        <f aca="false">IF('Final Grading Record'!D19="","",'Final Grading Record'!D19)</f>
        <v/>
      </c>
      <c r="E19" s="79"/>
      <c r="F19" s="80"/>
      <c r="G19" s="80"/>
      <c r="H19" s="81"/>
      <c r="I19" s="26" t="n">
        <f aca="false">SUM(E19:H19)</f>
        <v>0</v>
      </c>
    </row>
    <row r="20" customFormat="false" ht="24" hidden="false" customHeight="true" outlineLevel="0" collapsed="false">
      <c r="A20" s="25" t="n">
        <v>18</v>
      </c>
      <c r="B20" s="77" t="str">
        <f aca="false">IF('Final Grading Record'!B20="","",'Final Grading Record'!B20)</f>
        <v/>
      </c>
      <c r="C20" s="78" t="str">
        <f aca="false">IF('Final Grading Record'!C20="","",'Final Grading Record'!C20)</f>
        <v/>
      </c>
      <c r="D20" s="77" t="str">
        <f aca="false">IF('Final Grading Record'!D20="","",'Final Grading Record'!D20)</f>
        <v/>
      </c>
      <c r="E20" s="79"/>
      <c r="F20" s="80"/>
      <c r="G20" s="80"/>
      <c r="H20" s="81"/>
      <c r="I20" s="26" t="n">
        <f aca="false">SUM(E20:H20)</f>
        <v>0</v>
      </c>
    </row>
    <row r="21" customFormat="false" ht="24" hidden="false" customHeight="true" outlineLevel="0" collapsed="false">
      <c r="A21" s="15" t="n">
        <v>19</v>
      </c>
      <c r="B21" s="77" t="str">
        <f aca="false">IF('Final Grading Record'!B21="","",'Final Grading Record'!B21)</f>
        <v/>
      </c>
      <c r="C21" s="78" t="str">
        <f aca="false">IF('Final Grading Record'!C21="","",'Final Grading Record'!C21)</f>
        <v/>
      </c>
      <c r="D21" s="77" t="str">
        <f aca="false">IF('Final Grading Record'!D21="","",'Final Grading Record'!D21)</f>
        <v/>
      </c>
      <c r="E21" s="79"/>
      <c r="F21" s="80"/>
      <c r="G21" s="80"/>
      <c r="H21" s="81"/>
      <c r="I21" s="26" t="n">
        <f aca="false">SUM(E21:H21)</f>
        <v>0</v>
      </c>
    </row>
    <row r="22" customFormat="false" ht="24" hidden="false" customHeight="true" outlineLevel="0" collapsed="false">
      <c r="A22" s="25" t="n">
        <v>20</v>
      </c>
      <c r="B22" s="77" t="str">
        <f aca="false">IF('Final Grading Record'!B22="","",'Final Grading Record'!B22)</f>
        <v/>
      </c>
      <c r="C22" s="78" t="str">
        <f aca="false">IF('Final Grading Record'!C22="","",'Final Grading Record'!C22)</f>
        <v/>
      </c>
      <c r="D22" s="77" t="str">
        <f aca="false">IF('Final Grading Record'!D22="","",'Final Grading Record'!D22)</f>
        <v/>
      </c>
      <c r="E22" s="79"/>
      <c r="F22" s="80"/>
      <c r="G22" s="80"/>
      <c r="H22" s="81"/>
      <c r="I22" s="26" t="n">
        <f aca="false">SUM(E22:H22)</f>
        <v>0</v>
      </c>
    </row>
    <row r="23" customFormat="false" ht="24" hidden="false" customHeight="true" outlineLevel="0" collapsed="false">
      <c r="A23" s="15" t="n">
        <v>21</v>
      </c>
      <c r="B23" s="77" t="str">
        <f aca="false">IF('Final Grading Record'!B23="","",'Final Grading Record'!B23)</f>
        <v/>
      </c>
      <c r="C23" s="78" t="str">
        <f aca="false">IF('Final Grading Record'!C23="","",'Final Grading Record'!C23)</f>
        <v/>
      </c>
      <c r="D23" s="77" t="str">
        <f aca="false">IF('Final Grading Record'!D23="","",'Final Grading Record'!D23)</f>
        <v/>
      </c>
      <c r="E23" s="79"/>
      <c r="F23" s="80"/>
      <c r="G23" s="80"/>
      <c r="H23" s="81"/>
      <c r="I23" s="20" t="n">
        <f aca="false">SUM(E23:H23)</f>
        <v>0</v>
      </c>
    </row>
    <row r="24" customFormat="false" ht="24" hidden="false" customHeight="true" outlineLevel="0" collapsed="false">
      <c r="A24" s="25" t="n">
        <v>22</v>
      </c>
      <c r="B24" s="77" t="str">
        <f aca="false">IF('Final Grading Record'!B24="","",'Final Grading Record'!B24)</f>
        <v/>
      </c>
      <c r="C24" s="78" t="str">
        <f aca="false">IF('Final Grading Record'!C24="","",'Final Grading Record'!C24)</f>
        <v/>
      </c>
      <c r="D24" s="77" t="str">
        <f aca="false">IF('Final Grading Record'!D24="","",'Final Grading Record'!D24)</f>
        <v/>
      </c>
      <c r="E24" s="79"/>
      <c r="F24" s="80"/>
      <c r="G24" s="80"/>
      <c r="H24" s="81"/>
      <c r="I24" s="26" t="n">
        <f aca="false">SUM(E24:H24)</f>
        <v>0</v>
      </c>
    </row>
    <row r="25" customFormat="false" ht="24" hidden="false" customHeight="true" outlineLevel="0" collapsed="false">
      <c r="A25" s="25" t="n">
        <v>23</v>
      </c>
      <c r="B25" s="77" t="str">
        <f aca="false">IF('Final Grading Record'!B25="","",'Final Grading Record'!B25)</f>
        <v/>
      </c>
      <c r="C25" s="78" t="str">
        <f aca="false">IF('Final Grading Record'!C25="","",'Final Grading Record'!C25)</f>
        <v/>
      </c>
      <c r="D25" s="77" t="str">
        <f aca="false">IF('Final Grading Record'!D25="","",'Final Grading Record'!D25)</f>
        <v/>
      </c>
      <c r="E25" s="79"/>
      <c r="F25" s="80"/>
      <c r="G25" s="80"/>
      <c r="H25" s="81"/>
      <c r="I25" s="26" t="n">
        <f aca="false">SUM(E25:H25)</f>
        <v>0</v>
      </c>
    </row>
    <row r="26" customFormat="false" ht="24" hidden="false" customHeight="true" outlineLevel="0" collapsed="false">
      <c r="A26" s="25" t="n">
        <v>24</v>
      </c>
      <c r="B26" s="77" t="str">
        <f aca="false">IF('Final Grading Record'!B26="","",'Final Grading Record'!B26)</f>
        <v/>
      </c>
      <c r="C26" s="78" t="str">
        <f aca="false">IF('Final Grading Record'!C26="","",'Final Grading Record'!C26)</f>
        <v/>
      </c>
      <c r="D26" s="77" t="str">
        <f aca="false">IF('Final Grading Record'!D26="","",'Final Grading Record'!D26)</f>
        <v/>
      </c>
      <c r="E26" s="79"/>
      <c r="F26" s="80"/>
      <c r="G26" s="80"/>
      <c r="H26" s="81"/>
      <c r="I26" s="26" t="n">
        <f aca="false">SUM(E26:H26)</f>
        <v>0</v>
      </c>
    </row>
    <row r="27" customFormat="false" ht="24" hidden="false" customHeight="true" outlineLevel="0" collapsed="false">
      <c r="A27" s="25" t="n">
        <v>25</v>
      </c>
      <c r="B27" s="77" t="str">
        <f aca="false">IF('Final Grading Record'!B27="","",'Final Grading Record'!B27)</f>
        <v/>
      </c>
      <c r="C27" s="78" t="str">
        <f aca="false">IF('Final Grading Record'!C27="","",'Final Grading Record'!C27)</f>
        <v/>
      </c>
      <c r="D27" s="77" t="str">
        <f aca="false">IF('Final Grading Record'!D27="","",'Final Grading Record'!D27)</f>
        <v/>
      </c>
      <c r="E27" s="79"/>
      <c r="F27" s="80"/>
      <c r="G27" s="80"/>
      <c r="H27" s="81"/>
      <c r="I27" s="26" t="n">
        <f aca="false">SUM(E27:H27)</f>
        <v>0</v>
      </c>
    </row>
    <row r="28" customFormat="false" ht="24" hidden="false" customHeight="true" outlineLevel="0" collapsed="false">
      <c r="A28" s="25" t="n">
        <v>26</v>
      </c>
      <c r="B28" s="77" t="str">
        <f aca="false">IF('Final Grading Record'!B28="","",'Final Grading Record'!B28)</f>
        <v/>
      </c>
      <c r="C28" s="78" t="str">
        <f aca="false">IF('Final Grading Record'!C28="","",'Final Grading Record'!C28)</f>
        <v/>
      </c>
      <c r="D28" s="77" t="str">
        <f aca="false">IF('Final Grading Record'!D28="","",'Final Grading Record'!D28)</f>
        <v/>
      </c>
      <c r="E28" s="79"/>
      <c r="F28" s="80"/>
      <c r="G28" s="80"/>
      <c r="H28" s="81"/>
      <c r="I28" s="26" t="n">
        <f aca="false">SUM(E28:H28)</f>
        <v>0</v>
      </c>
    </row>
    <row r="29" customFormat="false" ht="24" hidden="false" customHeight="true" outlineLevel="0" collapsed="false">
      <c r="A29" s="25" t="n">
        <v>27</v>
      </c>
      <c r="B29" s="77" t="str">
        <f aca="false">IF('Final Grading Record'!B29="","",'Final Grading Record'!B29)</f>
        <v/>
      </c>
      <c r="C29" s="78" t="str">
        <f aca="false">IF('Final Grading Record'!C29="","",'Final Grading Record'!C29)</f>
        <v/>
      </c>
      <c r="D29" s="77" t="str">
        <f aca="false">IF('Final Grading Record'!D29="","",'Final Grading Record'!D29)</f>
        <v/>
      </c>
      <c r="E29" s="79"/>
      <c r="F29" s="80"/>
      <c r="G29" s="80"/>
      <c r="H29" s="81"/>
      <c r="I29" s="26" t="n">
        <f aca="false">SUM(E29:H29)</f>
        <v>0</v>
      </c>
    </row>
    <row r="30" customFormat="false" ht="24" hidden="false" customHeight="true" outlineLevel="0" collapsed="false">
      <c r="A30" s="25" t="n">
        <v>28</v>
      </c>
      <c r="B30" s="77" t="str">
        <f aca="false">IF('Final Grading Record'!B30="","",'Final Grading Record'!B30)</f>
        <v/>
      </c>
      <c r="C30" s="78" t="str">
        <f aca="false">IF('Final Grading Record'!C30="","",'Final Grading Record'!C30)</f>
        <v/>
      </c>
      <c r="D30" s="77" t="str">
        <f aca="false">IF('Final Grading Record'!D30="","",'Final Grading Record'!D30)</f>
        <v/>
      </c>
      <c r="E30" s="79"/>
      <c r="F30" s="80"/>
      <c r="G30" s="80"/>
      <c r="H30" s="81"/>
      <c r="I30" s="26" t="n">
        <f aca="false">SUM(E30:H30)</f>
        <v>0</v>
      </c>
    </row>
    <row r="31" customFormat="false" ht="24" hidden="false" customHeight="true" outlineLevel="0" collapsed="false">
      <c r="A31" s="25" t="n">
        <v>29</v>
      </c>
      <c r="B31" s="77" t="str">
        <f aca="false">IF('Final Grading Record'!B31="","",'Final Grading Record'!B31)</f>
        <v/>
      </c>
      <c r="C31" s="78" t="str">
        <f aca="false">IF('Final Grading Record'!C31="","",'Final Grading Record'!C31)</f>
        <v/>
      </c>
      <c r="D31" s="77" t="str">
        <f aca="false">IF('Final Grading Record'!D31="","",'Final Grading Record'!D31)</f>
        <v/>
      </c>
      <c r="E31" s="79"/>
      <c r="F31" s="80"/>
      <c r="G31" s="80"/>
      <c r="H31" s="81"/>
      <c r="I31" s="26" t="n">
        <f aca="false">SUM(E31:H31)</f>
        <v>0</v>
      </c>
    </row>
    <row r="32" customFormat="false" ht="24" hidden="false" customHeight="true" outlineLevel="0" collapsed="false">
      <c r="A32" s="25" t="n">
        <v>30</v>
      </c>
      <c r="B32" s="77" t="str">
        <f aca="false">IF('Final Grading Record'!B32="","",'Final Grading Record'!B32)</f>
        <v/>
      </c>
      <c r="C32" s="78" t="str">
        <f aca="false">IF('Final Grading Record'!C32="","",'Final Grading Record'!C32)</f>
        <v/>
      </c>
      <c r="D32" s="77" t="str">
        <f aca="false">IF('Final Grading Record'!D32="","",'Final Grading Record'!D32)</f>
        <v/>
      </c>
      <c r="E32" s="79"/>
      <c r="F32" s="80"/>
      <c r="G32" s="80"/>
      <c r="H32" s="81"/>
      <c r="I32" s="26" t="n">
        <f aca="false">SUM(E32:H32)</f>
        <v>0</v>
      </c>
    </row>
    <row r="33" customFormat="false" ht="24" hidden="false" customHeight="true" outlineLevel="0" collapsed="false">
      <c r="A33" s="25" t="n">
        <v>31</v>
      </c>
      <c r="B33" s="77" t="str">
        <f aca="false">IF('Final Grading Record'!B33="","",'Final Grading Record'!B33)</f>
        <v/>
      </c>
      <c r="C33" s="78" t="str">
        <f aca="false">IF('Final Grading Record'!C33="","",'Final Grading Record'!C33)</f>
        <v/>
      </c>
      <c r="D33" s="77" t="str">
        <f aca="false">IF('Final Grading Record'!D33="","",'Final Grading Record'!D33)</f>
        <v/>
      </c>
      <c r="E33" s="79"/>
      <c r="F33" s="80"/>
      <c r="G33" s="80"/>
      <c r="H33" s="81"/>
      <c r="I33" s="26" t="n">
        <f aca="false">SUM(E33:H33)</f>
        <v>0</v>
      </c>
    </row>
    <row r="34" customFormat="false" ht="24" hidden="false" customHeight="true" outlineLevel="0" collapsed="false">
      <c r="A34" s="25" t="n">
        <v>32</v>
      </c>
      <c r="B34" s="77" t="str">
        <f aca="false">IF('Final Grading Record'!B34="","",'Final Grading Record'!B34)</f>
        <v/>
      </c>
      <c r="C34" s="78" t="str">
        <f aca="false">IF('Final Grading Record'!C34="","",'Final Grading Record'!C34)</f>
        <v/>
      </c>
      <c r="D34" s="77" t="str">
        <f aca="false">IF('Final Grading Record'!D34="","",'Final Grading Record'!D34)</f>
        <v/>
      </c>
      <c r="E34" s="79"/>
      <c r="F34" s="80"/>
      <c r="G34" s="80"/>
      <c r="H34" s="81"/>
      <c r="I34" s="26" t="n">
        <f aca="false">SUM(E34:H34)</f>
        <v>0</v>
      </c>
    </row>
    <row r="35" customFormat="false" ht="24" hidden="false" customHeight="true" outlineLevel="0" collapsed="false">
      <c r="A35" s="25" t="n">
        <v>33</v>
      </c>
      <c r="B35" s="77" t="str">
        <f aca="false">IF('Final Grading Record'!B35="","",'Final Grading Record'!B35)</f>
        <v/>
      </c>
      <c r="C35" s="78" t="str">
        <f aca="false">IF('Final Grading Record'!C35="","",'Final Grading Record'!C35)</f>
        <v/>
      </c>
      <c r="D35" s="77" t="str">
        <f aca="false">IF('Final Grading Record'!D35="","",'Final Grading Record'!D35)</f>
        <v/>
      </c>
      <c r="E35" s="79"/>
      <c r="F35" s="80"/>
      <c r="G35" s="80"/>
      <c r="H35" s="81"/>
      <c r="I35" s="26" t="n">
        <f aca="false">SUM(E35:H35)</f>
        <v>0</v>
      </c>
    </row>
    <row r="36" customFormat="false" ht="24" hidden="false" customHeight="true" outlineLevel="0" collapsed="false">
      <c r="A36" s="25" t="n">
        <v>34</v>
      </c>
      <c r="B36" s="77" t="str">
        <f aca="false">IF('Final Grading Record'!B36="","",'Final Grading Record'!B36)</f>
        <v/>
      </c>
      <c r="C36" s="78" t="str">
        <f aca="false">IF('Final Grading Record'!C36="","",'Final Grading Record'!C36)</f>
        <v/>
      </c>
      <c r="D36" s="77" t="str">
        <f aca="false">IF('Final Grading Record'!D36="","",'Final Grading Record'!D36)</f>
        <v/>
      </c>
      <c r="E36" s="79"/>
      <c r="F36" s="80"/>
      <c r="G36" s="80"/>
      <c r="H36" s="81"/>
      <c r="I36" s="26" t="n">
        <f aca="false">SUM(E36:H36)</f>
        <v>0</v>
      </c>
    </row>
    <row r="37" customFormat="false" ht="24" hidden="false" customHeight="true" outlineLevel="0" collapsed="false">
      <c r="A37" s="31" t="n">
        <v>35</v>
      </c>
      <c r="B37" s="83" t="str">
        <f aca="false">IF('Final Grading Record'!B37="","",'Final Grading Record'!B37)</f>
        <v/>
      </c>
      <c r="C37" s="84" t="str">
        <f aca="false">IF('Final Grading Record'!C37="","",'Final Grading Record'!C37)</f>
        <v/>
      </c>
      <c r="D37" s="83" t="str">
        <f aca="false">IF('Final Grading Record'!D37="","",'Final Grading Record'!D37)</f>
        <v/>
      </c>
      <c r="E37" s="85"/>
      <c r="F37" s="86"/>
      <c r="G37" s="86"/>
      <c r="H37" s="87"/>
      <c r="I37" s="38" t="n">
        <f aca="false">SUM(E37:H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A2"/>
    <mergeCell ref="B1:B2"/>
    <mergeCell ref="C1:C2"/>
    <mergeCell ref="D1:D2"/>
    <mergeCell ref="E1:H1"/>
    <mergeCell ref="I1:I2"/>
  </mergeCells>
  <conditionalFormatting sqref="E3:H37">
    <cfRule type="cellIs" priority="2" operator="greaterThan" aboveAverage="0" equalAverage="0" bottom="0" percent="0" rank="0" text="" dxfId="4">
      <formula>20</formula>
    </cfRule>
  </conditionalFormatting>
  <printOptions headings="false" gridLines="false" gridLinesSet="true" horizontalCentered="true" verticalCentered="false"/>
  <pageMargins left="0.505555555555556" right="0.7" top="0.888194444444445" bottom="0.688888888888889" header="0.3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Academic English (ELE2000)   Section: 
Instructor:                    
Semester: 1/2025&amp;C&amp;"-,Bold"&amp;11Institute for English Language Education (IELE),
Theodore Maria School of Arts
Readings and Grammar Activities</oddHeader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23.85"/>
    <col collapsed="false" customWidth="true" hidden="false" outlineLevel="0" max="4" min="4" style="2" width="14.56"/>
    <col collapsed="false" customWidth="true" hidden="false" outlineLevel="0" max="7" min="5" style="2" width="18.41"/>
    <col collapsed="false" customWidth="true" hidden="false" outlineLevel="0" max="8" min="8" style="2" width="19.7"/>
    <col collapsed="false" customWidth="false" hidden="false" outlineLevel="0" max="257" min="9" style="2" width="9.14"/>
  </cols>
  <sheetData>
    <row r="1" s="92" customFormat="true" ht="24" hidden="false" customHeight="true" outlineLevel="0" collapsed="false">
      <c r="A1" s="5" t="s">
        <v>0</v>
      </c>
      <c r="B1" s="88" t="s">
        <v>1</v>
      </c>
      <c r="C1" s="89" t="s">
        <v>2</v>
      </c>
      <c r="D1" s="90" t="s">
        <v>3</v>
      </c>
      <c r="E1" s="91" t="s">
        <v>38</v>
      </c>
      <c r="F1" s="91"/>
      <c r="G1" s="91"/>
      <c r="H1" s="5" t="s">
        <v>39</v>
      </c>
    </row>
    <row r="2" s="92" customFormat="true" ht="24" hidden="false" customHeight="true" outlineLevel="0" collapsed="false">
      <c r="A2" s="5"/>
      <c r="B2" s="88"/>
      <c r="C2" s="89"/>
      <c r="D2" s="90"/>
      <c r="E2" s="93" t="s">
        <v>40</v>
      </c>
      <c r="F2" s="93" t="s">
        <v>41</v>
      </c>
      <c r="G2" s="93" t="s">
        <v>40</v>
      </c>
      <c r="H2" s="5"/>
    </row>
    <row r="3" customFormat="false" ht="24" hidden="false" customHeight="true" outlineLevel="0" collapsed="false">
      <c r="A3" s="19" t="n">
        <v>1</v>
      </c>
      <c r="B3" s="94" t="str">
        <f aca="false">IF('Final Grading Record'!B3="","",'Final Grading Record'!B3)</f>
        <v/>
      </c>
      <c r="C3" s="95" t="str">
        <f aca="false">IF('Final Grading Record'!C3="","",'Final Grading Record'!C3)</f>
        <v/>
      </c>
      <c r="D3" s="96" t="str">
        <f aca="false">IF('Final Grading Record'!D3="","",'Final Grading Record'!D3)</f>
        <v/>
      </c>
      <c r="E3" s="97"/>
      <c r="F3" s="80"/>
      <c r="G3" s="80"/>
      <c r="H3" s="76" t="n">
        <f aca="false">SUM(E3:G3)</f>
        <v>0</v>
      </c>
    </row>
    <row r="4" customFormat="false" ht="24" hidden="false" customHeight="true" outlineLevel="0" collapsed="false">
      <c r="A4" s="25" t="n">
        <v>2</v>
      </c>
      <c r="B4" s="98" t="str">
        <f aca="false">IF('Final Grading Record'!B4="","",'Final Grading Record'!B4)</f>
        <v/>
      </c>
      <c r="C4" s="78" t="str">
        <f aca="false">IF('Final Grading Record'!C4="","",'Final Grading Record'!C4)</f>
        <v/>
      </c>
      <c r="D4" s="99" t="str">
        <f aca="false">IF('Final Grading Record'!D4="","",'Final Grading Record'!D4)</f>
        <v/>
      </c>
      <c r="E4" s="97"/>
      <c r="F4" s="80"/>
      <c r="G4" s="80"/>
      <c r="H4" s="26" t="n">
        <f aca="false">SUM(E4:G4)</f>
        <v>0</v>
      </c>
    </row>
    <row r="5" customFormat="false" ht="24" hidden="false" customHeight="true" outlineLevel="0" collapsed="false">
      <c r="A5" s="25" t="n">
        <v>3</v>
      </c>
      <c r="B5" s="98" t="str">
        <f aca="false">IF('Final Grading Record'!B5="","",'Final Grading Record'!B5)</f>
        <v/>
      </c>
      <c r="C5" s="78" t="str">
        <f aca="false">IF('Final Grading Record'!C5="","",'Final Grading Record'!C5)</f>
        <v/>
      </c>
      <c r="D5" s="99" t="str">
        <f aca="false">IF('Final Grading Record'!D5="","",'Final Grading Record'!D5)</f>
        <v/>
      </c>
      <c r="E5" s="97"/>
      <c r="F5" s="80"/>
      <c r="G5" s="80"/>
      <c r="H5" s="26" t="n">
        <f aca="false">SUM(E5:G5)</f>
        <v>0</v>
      </c>
    </row>
    <row r="6" customFormat="false" ht="24" hidden="false" customHeight="true" outlineLevel="0" collapsed="false">
      <c r="A6" s="25" t="n">
        <v>4</v>
      </c>
      <c r="B6" s="98" t="str">
        <f aca="false">IF('Final Grading Record'!B6="","",'Final Grading Record'!B6)</f>
        <v/>
      </c>
      <c r="C6" s="78" t="str">
        <f aca="false">IF('Final Grading Record'!C6="","",'Final Grading Record'!C6)</f>
        <v/>
      </c>
      <c r="D6" s="99" t="str">
        <f aca="false">IF('Final Grading Record'!D6="","",'Final Grading Record'!D6)</f>
        <v/>
      </c>
      <c r="E6" s="97"/>
      <c r="F6" s="80"/>
      <c r="G6" s="80"/>
      <c r="H6" s="26" t="n">
        <f aca="false">SUM(E6:G6)</f>
        <v>0</v>
      </c>
      <c r="J6" s="28"/>
    </row>
    <row r="7" customFormat="false" ht="24" hidden="false" customHeight="true" outlineLevel="0" collapsed="false">
      <c r="A7" s="25" t="n">
        <v>5</v>
      </c>
      <c r="B7" s="98" t="str">
        <f aca="false">IF('Final Grading Record'!B7="","",'Final Grading Record'!B7)</f>
        <v/>
      </c>
      <c r="C7" s="78" t="str">
        <f aca="false">IF('Final Grading Record'!C7="","",'Final Grading Record'!C7)</f>
        <v/>
      </c>
      <c r="D7" s="99" t="str">
        <f aca="false">IF('Final Grading Record'!D7="","",'Final Grading Record'!D7)</f>
        <v/>
      </c>
      <c r="E7" s="97"/>
      <c r="F7" s="80"/>
      <c r="G7" s="80"/>
      <c r="H7" s="26" t="n">
        <f aca="false">SUM(E7:G7)</f>
        <v>0</v>
      </c>
    </row>
    <row r="8" customFormat="false" ht="24" hidden="false" customHeight="true" outlineLevel="0" collapsed="false">
      <c r="A8" s="25" t="n">
        <v>6</v>
      </c>
      <c r="B8" s="98" t="str">
        <f aca="false">IF('Final Grading Record'!B8="","",'Final Grading Record'!B8)</f>
        <v/>
      </c>
      <c r="C8" s="78" t="str">
        <f aca="false">IF('Final Grading Record'!C8="","",'Final Grading Record'!C8)</f>
        <v/>
      </c>
      <c r="D8" s="99" t="str">
        <f aca="false">IF('Final Grading Record'!D8="","",'Final Grading Record'!D8)</f>
        <v/>
      </c>
      <c r="E8" s="97"/>
      <c r="F8" s="80"/>
      <c r="G8" s="80"/>
      <c r="H8" s="26" t="n">
        <f aca="false">SUM(E8:G8)</f>
        <v>0</v>
      </c>
    </row>
    <row r="9" customFormat="false" ht="24" hidden="false" customHeight="true" outlineLevel="0" collapsed="false">
      <c r="A9" s="25" t="n">
        <v>7</v>
      </c>
      <c r="B9" s="98" t="str">
        <f aca="false">IF('Final Grading Record'!B9="","",'Final Grading Record'!B9)</f>
        <v/>
      </c>
      <c r="C9" s="78" t="str">
        <f aca="false">IF('Final Grading Record'!C9="","",'Final Grading Record'!C9)</f>
        <v/>
      </c>
      <c r="D9" s="99" t="str">
        <f aca="false">IF('Final Grading Record'!D9="","",'Final Grading Record'!D9)</f>
        <v/>
      </c>
      <c r="E9" s="97"/>
      <c r="F9" s="80"/>
      <c r="G9" s="80"/>
      <c r="H9" s="26" t="n">
        <f aca="false">SUM(E9:G9)</f>
        <v>0</v>
      </c>
    </row>
    <row r="10" customFormat="false" ht="24" hidden="false" customHeight="true" outlineLevel="0" collapsed="false">
      <c r="A10" s="25" t="n">
        <v>8</v>
      </c>
      <c r="B10" s="98" t="str">
        <f aca="false">IF('Final Grading Record'!B10="","",'Final Grading Record'!B10)</f>
        <v/>
      </c>
      <c r="C10" s="78" t="str">
        <f aca="false">IF('Final Grading Record'!C10="","",'Final Grading Record'!C10)</f>
        <v/>
      </c>
      <c r="D10" s="99" t="str">
        <f aca="false">IF('Final Grading Record'!D10="","",'Final Grading Record'!D10)</f>
        <v/>
      </c>
      <c r="E10" s="97"/>
      <c r="F10" s="80"/>
      <c r="G10" s="80"/>
      <c r="H10" s="26" t="n">
        <f aca="false">SUM(E10:G10)</f>
        <v>0</v>
      </c>
    </row>
    <row r="11" customFormat="false" ht="24" hidden="false" customHeight="true" outlineLevel="0" collapsed="false">
      <c r="A11" s="25" t="n">
        <v>9</v>
      </c>
      <c r="B11" s="98" t="str">
        <f aca="false">IF('Final Grading Record'!B11="","",'Final Grading Record'!B11)</f>
        <v/>
      </c>
      <c r="C11" s="78" t="str">
        <f aca="false">IF('Final Grading Record'!C11="","",'Final Grading Record'!C11)</f>
        <v/>
      </c>
      <c r="D11" s="99" t="str">
        <f aca="false">IF('Final Grading Record'!D11="","",'Final Grading Record'!D11)</f>
        <v/>
      </c>
      <c r="E11" s="97"/>
      <c r="F11" s="80"/>
      <c r="G11" s="80"/>
      <c r="H11" s="26" t="n">
        <f aca="false">SUM(E11:G11)</f>
        <v>0</v>
      </c>
    </row>
    <row r="12" customFormat="false" ht="24" hidden="false" customHeight="true" outlineLevel="0" collapsed="false">
      <c r="A12" s="25" t="n">
        <v>10</v>
      </c>
      <c r="B12" s="98" t="str">
        <f aca="false">IF('Final Grading Record'!B12="","",'Final Grading Record'!B12)</f>
        <v/>
      </c>
      <c r="C12" s="78" t="str">
        <f aca="false">IF('Final Grading Record'!C12="","",'Final Grading Record'!C12)</f>
        <v/>
      </c>
      <c r="D12" s="99" t="str">
        <f aca="false">IF('Final Grading Record'!D12="","",'Final Grading Record'!D12)</f>
        <v/>
      </c>
      <c r="E12" s="97"/>
      <c r="F12" s="80"/>
      <c r="G12" s="80"/>
      <c r="H12" s="26" t="n">
        <f aca="false">SUM(E12:G12)</f>
        <v>0</v>
      </c>
      <c r="I12" s="28"/>
      <c r="J12" s="28"/>
    </row>
    <row r="13" customFormat="false" ht="24" hidden="false" customHeight="true" outlineLevel="0" collapsed="false">
      <c r="A13" s="25" t="n">
        <v>11</v>
      </c>
      <c r="B13" s="98" t="str">
        <f aca="false">IF('Final Grading Record'!B13="","",'Final Grading Record'!B13)</f>
        <v/>
      </c>
      <c r="C13" s="78" t="str">
        <f aca="false">IF('Final Grading Record'!C13="","",'Final Grading Record'!C13)</f>
        <v/>
      </c>
      <c r="D13" s="99" t="str">
        <f aca="false">IF('Final Grading Record'!D13="","",'Final Grading Record'!D13)</f>
        <v/>
      </c>
      <c r="E13" s="97"/>
      <c r="F13" s="80"/>
      <c r="G13" s="80"/>
      <c r="H13" s="26" t="n">
        <f aca="false">SUM(E13:G13)</f>
        <v>0</v>
      </c>
      <c r="I13" s="82"/>
      <c r="J13" s="28"/>
    </row>
    <row r="14" customFormat="false" ht="24" hidden="false" customHeight="true" outlineLevel="0" collapsed="false">
      <c r="A14" s="25" t="n">
        <v>12</v>
      </c>
      <c r="B14" s="98" t="str">
        <f aca="false">IF('Final Grading Record'!B14="","",'Final Grading Record'!B14)</f>
        <v/>
      </c>
      <c r="C14" s="78" t="str">
        <f aca="false">IF('Final Grading Record'!C14="","",'Final Grading Record'!C14)</f>
        <v/>
      </c>
      <c r="D14" s="99" t="str">
        <f aca="false">IF('Final Grading Record'!D14="","",'Final Grading Record'!D14)</f>
        <v/>
      </c>
      <c r="E14" s="97"/>
      <c r="F14" s="80"/>
      <c r="G14" s="80"/>
      <c r="H14" s="26" t="n">
        <f aca="false">SUM(E14:G14)</f>
        <v>0</v>
      </c>
      <c r="I14" s="28"/>
      <c r="J14" s="28"/>
    </row>
    <row r="15" customFormat="false" ht="24" hidden="false" customHeight="true" outlineLevel="0" collapsed="false">
      <c r="A15" s="25" t="n">
        <v>13</v>
      </c>
      <c r="B15" s="98" t="str">
        <f aca="false">IF('Final Grading Record'!B15="","",'Final Grading Record'!B15)</f>
        <v/>
      </c>
      <c r="C15" s="78" t="str">
        <f aca="false">IF('Final Grading Record'!C15="","",'Final Grading Record'!C15)</f>
        <v/>
      </c>
      <c r="D15" s="99" t="str">
        <f aca="false">IF('Final Grading Record'!D15="","",'Final Grading Record'!D15)</f>
        <v/>
      </c>
      <c r="E15" s="97"/>
      <c r="F15" s="80"/>
      <c r="G15" s="80"/>
      <c r="H15" s="26" t="n">
        <f aca="false">SUM(E15:G15)</f>
        <v>0</v>
      </c>
    </row>
    <row r="16" customFormat="false" ht="24" hidden="false" customHeight="true" outlineLevel="0" collapsed="false">
      <c r="A16" s="25" t="n">
        <v>14</v>
      </c>
      <c r="B16" s="98" t="str">
        <f aca="false">IF('Final Grading Record'!B16="","",'Final Grading Record'!B16)</f>
        <v/>
      </c>
      <c r="C16" s="78" t="str">
        <f aca="false">IF('Final Grading Record'!C16="","",'Final Grading Record'!C16)</f>
        <v/>
      </c>
      <c r="D16" s="99" t="str">
        <f aca="false">IF('Final Grading Record'!D16="","",'Final Grading Record'!D16)</f>
        <v/>
      </c>
      <c r="E16" s="97"/>
      <c r="F16" s="80"/>
      <c r="G16" s="80"/>
      <c r="H16" s="26" t="n">
        <f aca="false">SUM(E16:G16)</f>
        <v>0</v>
      </c>
    </row>
    <row r="17" customFormat="false" ht="24" hidden="false" customHeight="true" outlineLevel="0" collapsed="false">
      <c r="A17" s="25" t="n">
        <v>15</v>
      </c>
      <c r="B17" s="98" t="str">
        <f aca="false">IF('Final Grading Record'!B17="","",'Final Grading Record'!B17)</f>
        <v/>
      </c>
      <c r="C17" s="78" t="str">
        <f aca="false">IF('Final Grading Record'!C17="","",'Final Grading Record'!C17)</f>
        <v/>
      </c>
      <c r="D17" s="99" t="str">
        <f aca="false">IF('Final Grading Record'!D17="","",'Final Grading Record'!D17)</f>
        <v/>
      </c>
      <c r="E17" s="97"/>
      <c r="F17" s="80"/>
      <c r="G17" s="80"/>
      <c r="H17" s="26" t="n">
        <f aca="false">SUM(E17:G17)</f>
        <v>0</v>
      </c>
    </row>
    <row r="18" customFormat="false" ht="24" hidden="false" customHeight="true" outlineLevel="0" collapsed="false">
      <c r="A18" s="25" t="n">
        <v>16</v>
      </c>
      <c r="B18" s="98" t="str">
        <f aca="false">IF('Final Grading Record'!B18="","",'Final Grading Record'!B18)</f>
        <v/>
      </c>
      <c r="C18" s="78" t="str">
        <f aca="false">IF('Final Grading Record'!C18="","",'Final Grading Record'!C18)</f>
        <v/>
      </c>
      <c r="D18" s="99" t="str">
        <f aca="false">IF('Final Grading Record'!D18="","",'Final Grading Record'!D18)</f>
        <v/>
      </c>
      <c r="E18" s="97"/>
      <c r="F18" s="80"/>
      <c r="G18" s="80"/>
      <c r="H18" s="26" t="n">
        <f aca="false">SUM(E18:G18)</f>
        <v>0</v>
      </c>
    </row>
    <row r="19" customFormat="false" ht="24" hidden="false" customHeight="true" outlineLevel="0" collapsed="false">
      <c r="A19" s="25" t="n">
        <v>17</v>
      </c>
      <c r="B19" s="98" t="str">
        <f aca="false">IF('Final Grading Record'!B19="","",'Final Grading Record'!B19)</f>
        <v/>
      </c>
      <c r="C19" s="78" t="str">
        <f aca="false">IF('Final Grading Record'!C19="","",'Final Grading Record'!C19)</f>
        <v/>
      </c>
      <c r="D19" s="99" t="str">
        <f aca="false">IF('Final Grading Record'!D19="","",'Final Grading Record'!D19)</f>
        <v/>
      </c>
      <c r="E19" s="97"/>
      <c r="F19" s="80"/>
      <c r="G19" s="80"/>
      <c r="H19" s="26" t="n">
        <f aca="false">SUM(E19:G19)</f>
        <v>0</v>
      </c>
    </row>
    <row r="20" customFormat="false" ht="24" hidden="false" customHeight="true" outlineLevel="0" collapsed="false">
      <c r="A20" s="25" t="n">
        <v>18</v>
      </c>
      <c r="B20" s="98" t="str">
        <f aca="false">IF('Final Grading Record'!B20="","",'Final Grading Record'!B20)</f>
        <v/>
      </c>
      <c r="C20" s="78" t="str">
        <f aca="false">IF('Final Grading Record'!C20="","",'Final Grading Record'!C20)</f>
        <v/>
      </c>
      <c r="D20" s="99" t="str">
        <f aca="false">IF('Final Grading Record'!D20="","",'Final Grading Record'!D20)</f>
        <v/>
      </c>
      <c r="E20" s="97"/>
      <c r="F20" s="80"/>
      <c r="G20" s="80"/>
      <c r="H20" s="26" t="n">
        <f aca="false">SUM(E20:G20)</f>
        <v>0</v>
      </c>
    </row>
    <row r="21" customFormat="false" ht="24" hidden="false" customHeight="true" outlineLevel="0" collapsed="false">
      <c r="A21" s="15" t="n">
        <v>19</v>
      </c>
      <c r="B21" s="98" t="str">
        <f aca="false">IF('Final Grading Record'!B21="","",'Final Grading Record'!B21)</f>
        <v/>
      </c>
      <c r="C21" s="78" t="str">
        <f aca="false">IF('Final Grading Record'!C21="","",'Final Grading Record'!C21)</f>
        <v/>
      </c>
      <c r="D21" s="99" t="str">
        <f aca="false">IF('Final Grading Record'!D21="","",'Final Grading Record'!D21)</f>
        <v/>
      </c>
      <c r="E21" s="97"/>
      <c r="F21" s="80"/>
      <c r="G21" s="80"/>
      <c r="H21" s="26" t="n">
        <f aca="false">SUM(E21:G21)</f>
        <v>0</v>
      </c>
    </row>
    <row r="22" customFormat="false" ht="24" hidden="false" customHeight="true" outlineLevel="0" collapsed="false">
      <c r="A22" s="25" t="n">
        <v>20</v>
      </c>
      <c r="B22" s="98" t="str">
        <f aca="false">IF('Final Grading Record'!B22="","",'Final Grading Record'!B22)</f>
        <v/>
      </c>
      <c r="C22" s="78" t="str">
        <f aca="false">IF('Final Grading Record'!C22="","",'Final Grading Record'!C22)</f>
        <v/>
      </c>
      <c r="D22" s="99" t="str">
        <f aca="false">IF('Final Grading Record'!D22="","",'Final Grading Record'!D22)</f>
        <v/>
      </c>
      <c r="E22" s="97"/>
      <c r="F22" s="80"/>
      <c r="G22" s="80"/>
      <c r="H22" s="26" t="n">
        <f aca="false">SUM(E22:G22)</f>
        <v>0</v>
      </c>
    </row>
    <row r="23" customFormat="false" ht="24" hidden="false" customHeight="true" outlineLevel="0" collapsed="false">
      <c r="A23" s="15" t="n">
        <v>21</v>
      </c>
      <c r="B23" s="98" t="str">
        <f aca="false">IF('Final Grading Record'!B23="","",'Final Grading Record'!B23)</f>
        <v/>
      </c>
      <c r="C23" s="78" t="str">
        <f aca="false">IF('Final Grading Record'!C23="","",'Final Grading Record'!C23)</f>
        <v/>
      </c>
      <c r="D23" s="99" t="str">
        <f aca="false">IF('Final Grading Record'!D23="","",'Final Grading Record'!D23)</f>
        <v/>
      </c>
      <c r="E23" s="97"/>
      <c r="F23" s="80"/>
      <c r="G23" s="80"/>
      <c r="H23" s="20" t="n">
        <f aca="false">SUM(E23:G23)</f>
        <v>0</v>
      </c>
    </row>
    <row r="24" customFormat="false" ht="24" hidden="false" customHeight="true" outlineLevel="0" collapsed="false">
      <c r="A24" s="25" t="n">
        <v>22</v>
      </c>
      <c r="B24" s="98" t="str">
        <f aca="false">IF('Final Grading Record'!B24="","",'Final Grading Record'!B24)</f>
        <v/>
      </c>
      <c r="C24" s="78" t="str">
        <f aca="false">IF('Final Grading Record'!C24="","",'Final Grading Record'!C24)</f>
        <v/>
      </c>
      <c r="D24" s="99" t="str">
        <f aca="false">IF('Final Grading Record'!D24="","",'Final Grading Record'!D24)</f>
        <v/>
      </c>
      <c r="E24" s="97"/>
      <c r="F24" s="80"/>
      <c r="G24" s="80"/>
      <c r="H24" s="26" t="n">
        <f aca="false">SUM(E24:G24)</f>
        <v>0</v>
      </c>
    </row>
    <row r="25" customFormat="false" ht="24" hidden="false" customHeight="true" outlineLevel="0" collapsed="false">
      <c r="A25" s="25" t="n">
        <v>23</v>
      </c>
      <c r="B25" s="98" t="str">
        <f aca="false">IF('Final Grading Record'!B25="","",'Final Grading Record'!B25)</f>
        <v/>
      </c>
      <c r="C25" s="78" t="str">
        <f aca="false">IF('Final Grading Record'!C25="","",'Final Grading Record'!C25)</f>
        <v/>
      </c>
      <c r="D25" s="99" t="str">
        <f aca="false">IF('Final Grading Record'!D25="","",'Final Grading Record'!D25)</f>
        <v/>
      </c>
      <c r="E25" s="97"/>
      <c r="F25" s="80"/>
      <c r="G25" s="80"/>
      <c r="H25" s="26" t="n">
        <f aca="false">SUM(E25:G25)</f>
        <v>0</v>
      </c>
    </row>
    <row r="26" customFormat="false" ht="24" hidden="false" customHeight="true" outlineLevel="0" collapsed="false">
      <c r="A26" s="25" t="n">
        <v>24</v>
      </c>
      <c r="B26" s="98" t="str">
        <f aca="false">IF('Final Grading Record'!B26="","",'Final Grading Record'!B26)</f>
        <v/>
      </c>
      <c r="C26" s="78" t="str">
        <f aca="false">IF('Final Grading Record'!C26="","",'Final Grading Record'!C26)</f>
        <v/>
      </c>
      <c r="D26" s="99" t="str">
        <f aca="false">IF('Final Grading Record'!D26="","",'Final Grading Record'!D26)</f>
        <v/>
      </c>
      <c r="E26" s="97"/>
      <c r="F26" s="80"/>
      <c r="G26" s="80"/>
      <c r="H26" s="26" t="n">
        <f aca="false">SUM(E26:G26)</f>
        <v>0</v>
      </c>
    </row>
    <row r="27" customFormat="false" ht="24" hidden="false" customHeight="true" outlineLevel="0" collapsed="false">
      <c r="A27" s="25" t="n">
        <v>25</v>
      </c>
      <c r="B27" s="98" t="str">
        <f aca="false">IF('Final Grading Record'!B27="","",'Final Grading Record'!B27)</f>
        <v/>
      </c>
      <c r="C27" s="78" t="str">
        <f aca="false">IF('Final Grading Record'!C27="","",'Final Grading Record'!C27)</f>
        <v/>
      </c>
      <c r="D27" s="99" t="str">
        <f aca="false">IF('Final Grading Record'!D27="","",'Final Grading Record'!D27)</f>
        <v/>
      </c>
      <c r="E27" s="97"/>
      <c r="F27" s="80"/>
      <c r="G27" s="80"/>
      <c r="H27" s="26" t="n">
        <f aca="false">SUM(E27:G27)</f>
        <v>0</v>
      </c>
    </row>
    <row r="28" customFormat="false" ht="24" hidden="false" customHeight="true" outlineLevel="0" collapsed="false">
      <c r="A28" s="25" t="n">
        <v>26</v>
      </c>
      <c r="B28" s="98" t="str">
        <f aca="false">IF('Final Grading Record'!B28="","",'Final Grading Record'!B28)</f>
        <v/>
      </c>
      <c r="C28" s="78" t="str">
        <f aca="false">IF('Final Grading Record'!C28="","",'Final Grading Record'!C28)</f>
        <v/>
      </c>
      <c r="D28" s="99" t="str">
        <f aca="false">IF('Final Grading Record'!D28="","",'Final Grading Record'!D28)</f>
        <v/>
      </c>
      <c r="E28" s="97"/>
      <c r="F28" s="80"/>
      <c r="G28" s="80"/>
      <c r="H28" s="26" t="n">
        <f aca="false">SUM(E28:G28)</f>
        <v>0</v>
      </c>
    </row>
    <row r="29" customFormat="false" ht="24" hidden="false" customHeight="true" outlineLevel="0" collapsed="false">
      <c r="A29" s="25" t="n">
        <v>27</v>
      </c>
      <c r="B29" s="98" t="str">
        <f aca="false">IF('Final Grading Record'!B29="","",'Final Grading Record'!B29)</f>
        <v/>
      </c>
      <c r="C29" s="78" t="str">
        <f aca="false">IF('Final Grading Record'!C29="","",'Final Grading Record'!C29)</f>
        <v/>
      </c>
      <c r="D29" s="99" t="str">
        <f aca="false">IF('Final Grading Record'!D29="","",'Final Grading Record'!D29)</f>
        <v/>
      </c>
      <c r="E29" s="97"/>
      <c r="F29" s="80"/>
      <c r="G29" s="80"/>
      <c r="H29" s="26" t="n">
        <f aca="false">SUM(E29:G29)</f>
        <v>0</v>
      </c>
    </row>
    <row r="30" customFormat="false" ht="24" hidden="false" customHeight="true" outlineLevel="0" collapsed="false">
      <c r="A30" s="25" t="n">
        <v>28</v>
      </c>
      <c r="B30" s="98" t="str">
        <f aca="false">IF('Final Grading Record'!B30="","",'Final Grading Record'!B30)</f>
        <v/>
      </c>
      <c r="C30" s="78" t="str">
        <f aca="false">IF('Final Grading Record'!C30="","",'Final Grading Record'!C30)</f>
        <v/>
      </c>
      <c r="D30" s="99" t="str">
        <f aca="false">IF('Final Grading Record'!D30="","",'Final Grading Record'!D30)</f>
        <v/>
      </c>
      <c r="E30" s="97"/>
      <c r="F30" s="80"/>
      <c r="G30" s="80"/>
      <c r="H30" s="26" t="n">
        <f aca="false">SUM(E30:G30)</f>
        <v>0</v>
      </c>
    </row>
    <row r="31" customFormat="false" ht="24" hidden="false" customHeight="true" outlineLevel="0" collapsed="false">
      <c r="A31" s="25" t="n">
        <v>29</v>
      </c>
      <c r="B31" s="98" t="str">
        <f aca="false">IF('Final Grading Record'!B31="","",'Final Grading Record'!B31)</f>
        <v/>
      </c>
      <c r="C31" s="78" t="str">
        <f aca="false">IF('Final Grading Record'!C31="","",'Final Grading Record'!C31)</f>
        <v/>
      </c>
      <c r="D31" s="99" t="str">
        <f aca="false">IF('Final Grading Record'!D31="","",'Final Grading Record'!D31)</f>
        <v/>
      </c>
      <c r="E31" s="97"/>
      <c r="F31" s="80"/>
      <c r="G31" s="80"/>
      <c r="H31" s="26" t="n">
        <f aca="false">SUM(E31:G31)</f>
        <v>0</v>
      </c>
    </row>
    <row r="32" customFormat="false" ht="24" hidden="false" customHeight="true" outlineLevel="0" collapsed="false">
      <c r="A32" s="25" t="n">
        <v>30</v>
      </c>
      <c r="B32" s="98" t="str">
        <f aca="false">IF('Final Grading Record'!B32="","",'Final Grading Record'!B32)</f>
        <v/>
      </c>
      <c r="C32" s="78" t="str">
        <f aca="false">IF('Final Grading Record'!C32="","",'Final Grading Record'!C32)</f>
        <v/>
      </c>
      <c r="D32" s="99" t="str">
        <f aca="false">IF('Final Grading Record'!D32="","",'Final Grading Record'!D32)</f>
        <v/>
      </c>
      <c r="E32" s="97"/>
      <c r="F32" s="80"/>
      <c r="G32" s="80"/>
      <c r="H32" s="26" t="n">
        <f aca="false">SUM(E32:G32)</f>
        <v>0</v>
      </c>
    </row>
    <row r="33" customFormat="false" ht="24" hidden="false" customHeight="true" outlineLevel="0" collapsed="false">
      <c r="A33" s="25" t="n">
        <v>31</v>
      </c>
      <c r="B33" s="98" t="str">
        <f aca="false">IF('Final Grading Record'!B33="","",'Final Grading Record'!B33)</f>
        <v/>
      </c>
      <c r="C33" s="78" t="str">
        <f aca="false">IF('Final Grading Record'!C33="","",'Final Grading Record'!C33)</f>
        <v/>
      </c>
      <c r="D33" s="99" t="str">
        <f aca="false">IF('Final Grading Record'!D33="","",'Final Grading Record'!D33)</f>
        <v/>
      </c>
      <c r="E33" s="97"/>
      <c r="F33" s="80"/>
      <c r="G33" s="80"/>
      <c r="H33" s="26" t="n">
        <f aca="false">SUM(E33:G33)</f>
        <v>0</v>
      </c>
    </row>
    <row r="34" customFormat="false" ht="24" hidden="false" customHeight="true" outlineLevel="0" collapsed="false">
      <c r="A34" s="25" t="n">
        <v>32</v>
      </c>
      <c r="B34" s="98" t="str">
        <f aca="false">IF('Final Grading Record'!B34="","",'Final Grading Record'!B34)</f>
        <v/>
      </c>
      <c r="C34" s="78" t="str">
        <f aca="false">IF('Final Grading Record'!C34="","",'Final Grading Record'!C34)</f>
        <v/>
      </c>
      <c r="D34" s="99" t="str">
        <f aca="false">IF('Final Grading Record'!D34="","",'Final Grading Record'!D34)</f>
        <v/>
      </c>
      <c r="E34" s="97"/>
      <c r="F34" s="80"/>
      <c r="G34" s="80"/>
      <c r="H34" s="26" t="n">
        <f aca="false">SUM(E34:G34)</f>
        <v>0</v>
      </c>
    </row>
    <row r="35" customFormat="false" ht="24" hidden="false" customHeight="true" outlineLevel="0" collapsed="false">
      <c r="A35" s="25" t="n">
        <v>33</v>
      </c>
      <c r="B35" s="98" t="str">
        <f aca="false">IF('Final Grading Record'!B35="","",'Final Grading Record'!B35)</f>
        <v/>
      </c>
      <c r="C35" s="78" t="str">
        <f aca="false">IF('Final Grading Record'!C35="","",'Final Grading Record'!C35)</f>
        <v/>
      </c>
      <c r="D35" s="99" t="str">
        <f aca="false">IF('Final Grading Record'!D35="","",'Final Grading Record'!D35)</f>
        <v/>
      </c>
      <c r="E35" s="97"/>
      <c r="F35" s="80"/>
      <c r="G35" s="80"/>
      <c r="H35" s="26" t="n">
        <f aca="false">SUM(E35:G35)</f>
        <v>0</v>
      </c>
    </row>
    <row r="36" customFormat="false" ht="24" hidden="false" customHeight="true" outlineLevel="0" collapsed="false">
      <c r="A36" s="25" t="n">
        <v>34</v>
      </c>
      <c r="B36" s="98" t="str">
        <f aca="false">IF('Final Grading Record'!B36="","",'Final Grading Record'!B36)</f>
        <v/>
      </c>
      <c r="C36" s="78" t="str">
        <f aca="false">IF('Final Grading Record'!C36="","",'Final Grading Record'!C36)</f>
        <v/>
      </c>
      <c r="D36" s="99" t="str">
        <f aca="false">IF('Final Grading Record'!D36="","",'Final Grading Record'!D36)</f>
        <v/>
      </c>
      <c r="E36" s="97"/>
      <c r="F36" s="80"/>
      <c r="G36" s="80"/>
      <c r="H36" s="26" t="n">
        <f aca="false">SUM(E36:G36)</f>
        <v>0</v>
      </c>
    </row>
    <row r="37" customFormat="false" ht="24" hidden="false" customHeight="true" outlineLevel="0" collapsed="false">
      <c r="A37" s="31" t="n">
        <v>35</v>
      </c>
      <c r="B37" s="100" t="str">
        <f aca="false">IF('Final Grading Record'!B37="","",'Final Grading Record'!B37)</f>
        <v/>
      </c>
      <c r="C37" s="84" t="str">
        <f aca="false">IF('Final Grading Record'!C37="","",'Final Grading Record'!C37)</f>
        <v/>
      </c>
      <c r="D37" s="101" t="str">
        <f aca="false">IF('Final Grading Record'!D37="","",'Final Grading Record'!D37)</f>
        <v/>
      </c>
      <c r="E37" s="102"/>
      <c r="F37" s="86"/>
      <c r="G37" s="86"/>
      <c r="H37" s="38" t="n">
        <f aca="false">SUM(E37:G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A2"/>
    <mergeCell ref="B1:B2"/>
    <mergeCell ref="C1:C2"/>
    <mergeCell ref="D1:D2"/>
    <mergeCell ref="E1:G1"/>
    <mergeCell ref="H1:H2"/>
  </mergeCells>
  <conditionalFormatting sqref="E3:G37">
    <cfRule type="cellIs" priority="2" operator="greaterThan" aboveAverage="0" equalAverage="0" bottom="0" percent="0" rank="0" text="" dxfId="5">
      <formula>25</formula>
    </cfRule>
  </conditionalFormatting>
  <printOptions headings="false" gridLines="false" gridLinesSet="true" horizontalCentered="true" verticalCentered="false"/>
  <pageMargins left="0.7" right="0.7" top="1" bottom="0.75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Academic English (ELE2000)   Section: 
Instructor:                    
Semester: 1/2025&amp;C&amp;"-,Bold"&amp;11Institute for English Language Education (IELE),
Theodore Maria School of Arts
Writing Assign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23.85"/>
    <col collapsed="false" customWidth="true" hidden="false" outlineLevel="0" max="4" min="4" style="2" width="14.56"/>
    <col collapsed="false" customWidth="true" hidden="false" outlineLevel="0" max="8" min="5" style="2" width="15.13"/>
    <col collapsed="false" customWidth="true" hidden="false" outlineLevel="0" max="9" min="9" style="2" width="15.85"/>
    <col collapsed="false" customWidth="false" hidden="false" outlineLevel="0" max="257" min="10" style="2" width="9.14"/>
  </cols>
  <sheetData>
    <row r="1" s="92" customFormat="true" ht="29.25" hidden="false" customHeight="true" outlineLevel="0" collapsed="false">
      <c r="A1" s="5" t="s">
        <v>0</v>
      </c>
      <c r="B1" s="88" t="s">
        <v>1</v>
      </c>
      <c r="C1" s="89" t="s">
        <v>2</v>
      </c>
      <c r="D1" s="90" t="s">
        <v>3</v>
      </c>
      <c r="E1" s="88" t="s">
        <v>42</v>
      </c>
      <c r="F1" s="88"/>
      <c r="G1" s="88"/>
      <c r="H1" s="88"/>
      <c r="I1" s="5" t="s">
        <v>43</v>
      </c>
    </row>
    <row r="2" s="92" customFormat="true" ht="29.25" hidden="false" customHeight="true" outlineLevel="0" collapsed="false">
      <c r="A2" s="5"/>
      <c r="B2" s="88"/>
      <c r="C2" s="89"/>
      <c r="D2" s="90"/>
      <c r="E2" s="6" t="s">
        <v>44</v>
      </c>
      <c r="F2" s="6" t="s">
        <v>45</v>
      </c>
      <c r="G2" s="6" t="s">
        <v>46</v>
      </c>
      <c r="H2" s="6" t="s">
        <v>47</v>
      </c>
      <c r="I2" s="5"/>
    </row>
    <row r="3" customFormat="false" ht="24" hidden="false" customHeight="true" outlineLevel="0" collapsed="false">
      <c r="A3" s="19" t="n">
        <v>1</v>
      </c>
      <c r="B3" s="94" t="str">
        <f aca="false">IF('Final Grading Record'!B3="","",'Final Grading Record'!B3)</f>
        <v/>
      </c>
      <c r="C3" s="95" t="str">
        <f aca="false">IF('Final Grading Record'!C3="","",'Final Grading Record'!C3)</f>
        <v/>
      </c>
      <c r="D3" s="103" t="str">
        <f aca="false">IF('Final Grading Record'!D3="","",'Final Grading Record'!D3)</f>
        <v/>
      </c>
      <c r="E3" s="73"/>
      <c r="F3" s="74"/>
      <c r="G3" s="74"/>
      <c r="H3" s="74"/>
      <c r="I3" s="20" t="n">
        <f aca="false">SUM(E3:H3)</f>
        <v>0</v>
      </c>
    </row>
    <row r="4" customFormat="false" ht="24" hidden="false" customHeight="true" outlineLevel="0" collapsed="false">
      <c r="A4" s="25" t="n">
        <v>2</v>
      </c>
      <c r="B4" s="98" t="str">
        <f aca="false">IF('Final Grading Record'!B4="","",'Final Grading Record'!B4)</f>
        <v/>
      </c>
      <c r="C4" s="78" t="str">
        <f aca="false">IF('Final Grading Record'!C4="","",'Final Grading Record'!C4)</f>
        <v/>
      </c>
      <c r="D4" s="104" t="str">
        <f aca="false">IF('Final Grading Record'!D4="","",'Final Grading Record'!D4)</f>
        <v/>
      </c>
      <c r="E4" s="79"/>
      <c r="F4" s="80"/>
      <c r="G4" s="80"/>
      <c r="H4" s="80"/>
      <c r="I4" s="26" t="n">
        <f aca="false">SUM(E4:H4)</f>
        <v>0</v>
      </c>
    </row>
    <row r="5" customFormat="false" ht="24" hidden="false" customHeight="true" outlineLevel="0" collapsed="false">
      <c r="A5" s="25" t="n">
        <v>3</v>
      </c>
      <c r="B5" s="98" t="str">
        <f aca="false">IF('Final Grading Record'!B5="","",'Final Grading Record'!B5)</f>
        <v/>
      </c>
      <c r="C5" s="78" t="str">
        <f aca="false">IF('Final Grading Record'!C5="","",'Final Grading Record'!C5)</f>
        <v/>
      </c>
      <c r="D5" s="104" t="str">
        <f aca="false">IF('Final Grading Record'!D5="","",'Final Grading Record'!D5)</f>
        <v/>
      </c>
      <c r="E5" s="79"/>
      <c r="F5" s="80"/>
      <c r="G5" s="80"/>
      <c r="H5" s="80"/>
      <c r="I5" s="26" t="n">
        <f aca="false">SUM(E5:H5)</f>
        <v>0</v>
      </c>
    </row>
    <row r="6" customFormat="false" ht="24" hidden="false" customHeight="true" outlineLevel="0" collapsed="false">
      <c r="A6" s="25" t="n">
        <v>4</v>
      </c>
      <c r="B6" s="98" t="str">
        <f aca="false">IF('Final Grading Record'!B6="","",'Final Grading Record'!B6)</f>
        <v/>
      </c>
      <c r="C6" s="78" t="str">
        <f aca="false">IF('Final Grading Record'!C6="","",'Final Grading Record'!C6)</f>
        <v/>
      </c>
      <c r="D6" s="104" t="str">
        <f aca="false">IF('Final Grading Record'!D6="","",'Final Grading Record'!D6)</f>
        <v/>
      </c>
      <c r="E6" s="79"/>
      <c r="F6" s="80"/>
      <c r="G6" s="80"/>
      <c r="H6" s="80"/>
      <c r="I6" s="26" t="n">
        <f aca="false">SUM(E6:H6)</f>
        <v>0</v>
      </c>
      <c r="K6" s="28"/>
    </row>
    <row r="7" customFormat="false" ht="24" hidden="false" customHeight="true" outlineLevel="0" collapsed="false">
      <c r="A7" s="25" t="n">
        <v>5</v>
      </c>
      <c r="B7" s="98" t="str">
        <f aca="false">IF('Final Grading Record'!B7="","",'Final Grading Record'!B7)</f>
        <v/>
      </c>
      <c r="C7" s="78" t="str">
        <f aca="false">IF('Final Grading Record'!C7="","",'Final Grading Record'!C7)</f>
        <v/>
      </c>
      <c r="D7" s="104" t="str">
        <f aca="false">IF('Final Grading Record'!D7="","",'Final Grading Record'!D7)</f>
        <v/>
      </c>
      <c r="E7" s="79"/>
      <c r="F7" s="80"/>
      <c r="G7" s="80"/>
      <c r="H7" s="80"/>
      <c r="I7" s="26" t="n">
        <f aca="false">SUM(E7:H7)</f>
        <v>0</v>
      </c>
    </row>
    <row r="8" customFormat="false" ht="24" hidden="false" customHeight="true" outlineLevel="0" collapsed="false">
      <c r="A8" s="25" t="n">
        <v>6</v>
      </c>
      <c r="B8" s="98" t="str">
        <f aca="false">IF('Final Grading Record'!B8="","",'Final Grading Record'!B8)</f>
        <v/>
      </c>
      <c r="C8" s="78" t="str">
        <f aca="false">IF('Final Grading Record'!C8="","",'Final Grading Record'!C8)</f>
        <v/>
      </c>
      <c r="D8" s="104" t="str">
        <f aca="false">IF('Final Grading Record'!D8="","",'Final Grading Record'!D8)</f>
        <v/>
      </c>
      <c r="E8" s="79"/>
      <c r="F8" s="80"/>
      <c r="G8" s="80"/>
      <c r="H8" s="80"/>
      <c r="I8" s="26" t="n">
        <f aca="false">SUM(E8:H8)</f>
        <v>0</v>
      </c>
    </row>
    <row r="9" customFormat="false" ht="24" hidden="false" customHeight="true" outlineLevel="0" collapsed="false">
      <c r="A9" s="25" t="n">
        <v>7</v>
      </c>
      <c r="B9" s="98" t="str">
        <f aca="false">IF('Final Grading Record'!B9="","",'Final Grading Record'!B9)</f>
        <v/>
      </c>
      <c r="C9" s="78" t="str">
        <f aca="false">IF('Final Grading Record'!C9="","",'Final Grading Record'!C9)</f>
        <v/>
      </c>
      <c r="D9" s="104" t="str">
        <f aca="false">IF('Final Grading Record'!D9="","",'Final Grading Record'!D9)</f>
        <v/>
      </c>
      <c r="E9" s="79"/>
      <c r="F9" s="80"/>
      <c r="G9" s="80"/>
      <c r="H9" s="80"/>
      <c r="I9" s="26" t="n">
        <f aca="false">SUM(E9:H9)</f>
        <v>0</v>
      </c>
    </row>
    <row r="10" customFormat="false" ht="24" hidden="false" customHeight="true" outlineLevel="0" collapsed="false">
      <c r="A10" s="25" t="n">
        <v>8</v>
      </c>
      <c r="B10" s="98" t="str">
        <f aca="false">IF('Final Grading Record'!B10="","",'Final Grading Record'!B10)</f>
        <v/>
      </c>
      <c r="C10" s="78" t="str">
        <f aca="false">IF('Final Grading Record'!C10="","",'Final Grading Record'!C10)</f>
        <v/>
      </c>
      <c r="D10" s="104" t="str">
        <f aca="false">IF('Final Grading Record'!D10="","",'Final Grading Record'!D10)</f>
        <v/>
      </c>
      <c r="E10" s="79"/>
      <c r="F10" s="80"/>
      <c r="G10" s="80"/>
      <c r="H10" s="80"/>
      <c r="I10" s="26" t="n">
        <f aca="false">SUM(E10:H10)</f>
        <v>0</v>
      </c>
    </row>
    <row r="11" customFormat="false" ht="24" hidden="false" customHeight="true" outlineLevel="0" collapsed="false">
      <c r="A11" s="25" t="n">
        <v>9</v>
      </c>
      <c r="B11" s="98" t="str">
        <f aca="false">IF('Final Grading Record'!B11="","",'Final Grading Record'!B11)</f>
        <v/>
      </c>
      <c r="C11" s="78" t="str">
        <f aca="false">IF('Final Grading Record'!C11="","",'Final Grading Record'!C11)</f>
        <v/>
      </c>
      <c r="D11" s="104" t="str">
        <f aca="false">IF('Final Grading Record'!D11="","",'Final Grading Record'!D11)</f>
        <v/>
      </c>
      <c r="E11" s="79"/>
      <c r="F11" s="80"/>
      <c r="G11" s="80"/>
      <c r="H11" s="80"/>
      <c r="I11" s="26" t="n">
        <f aca="false">SUM(E11:H11)</f>
        <v>0</v>
      </c>
    </row>
    <row r="12" customFormat="false" ht="24" hidden="false" customHeight="true" outlineLevel="0" collapsed="false">
      <c r="A12" s="25" t="n">
        <v>10</v>
      </c>
      <c r="B12" s="98" t="str">
        <f aca="false">IF('Final Grading Record'!B12="","",'Final Grading Record'!B12)</f>
        <v/>
      </c>
      <c r="C12" s="78" t="str">
        <f aca="false">IF('Final Grading Record'!C12="","",'Final Grading Record'!C12)</f>
        <v/>
      </c>
      <c r="D12" s="104" t="str">
        <f aca="false">IF('Final Grading Record'!D12="","",'Final Grading Record'!D12)</f>
        <v/>
      </c>
      <c r="E12" s="79"/>
      <c r="F12" s="80"/>
      <c r="G12" s="80"/>
      <c r="H12" s="80"/>
      <c r="I12" s="26" t="n">
        <f aca="false">SUM(E12:H12)</f>
        <v>0</v>
      </c>
      <c r="J12" s="28"/>
      <c r="K12" s="28"/>
    </row>
    <row r="13" customFormat="false" ht="24" hidden="false" customHeight="true" outlineLevel="0" collapsed="false">
      <c r="A13" s="25" t="n">
        <v>11</v>
      </c>
      <c r="B13" s="98" t="str">
        <f aca="false">IF('Final Grading Record'!B13="","",'Final Grading Record'!B13)</f>
        <v/>
      </c>
      <c r="C13" s="78" t="str">
        <f aca="false">IF('Final Grading Record'!C13="","",'Final Grading Record'!C13)</f>
        <v/>
      </c>
      <c r="D13" s="104" t="str">
        <f aca="false">IF('Final Grading Record'!D13="","",'Final Grading Record'!D13)</f>
        <v/>
      </c>
      <c r="E13" s="79"/>
      <c r="F13" s="80"/>
      <c r="G13" s="80"/>
      <c r="H13" s="80"/>
      <c r="I13" s="26" t="n">
        <f aca="false">SUM(E13:H13)</f>
        <v>0</v>
      </c>
      <c r="J13" s="82"/>
      <c r="K13" s="28"/>
    </row>
    <row r="14" customFormat="false" ht="24" hidden="false" customHeight="true" outlineLevel="0" collapsed="false">
      <c r="A14" s="25" t="n">
        <v>12</v>
      </c>
      <c r="B14" s="98" t="str">
        <f aca="false">IF('Final Grading Record'!B14="","",'Final Grading Record'!B14)</f>
        <v/>
      </c>
      <c r="C14" s="78" t="str">
        <f aca="false">IF('Final Grading Record'!C14="","",'Final Grading Record'!C14)</f>
        <v/>
      </c>
      <c r="D14" s="104" t="str">
        <f aca="false">IF('Final Grading Record'!D14="","",'Final Grading Record'!D14)</f>
        <v/>
      </c>
      <c r="E14" s="79"/>
      <c r="F14" s="80"/>
      <c r="G14" s="80"/>
      <c r="H14" s="80"/>
      <c r="I14" s="26" t="n">
        <f aca="false">SUM(E14:H14)</f>
        <v>0</v>
      </c>
      <c r="J14" s="28"/>
      <c r="K14" s="28"/>
    </row>
    <row r="15" customFormat="false" ht="24" hidden="false" customHeight="true" outlineLevel="0" collapsed="false">
      <c r="A15" s="25" t="n">
        <v>13</v>
      </c>
      <c r="B15" s="98" t="str">
        <f aca="false">IF('Final Grading Record'!B15="","",'Final Grading Record'!B15)</f>
        <v/>
      </c>
      <c r="C15" s="78" t="str">
        <f aca="false">IF('Final Grading Record'!C15="","",'Final Grading Record'!C15)</f>
        <v/>
      </c>
      <c r="D15" s="104" t="str">
        <f aca="false">IF('Final Grading Record'!D15="","",'Final Grading Record'!D15)</f>
        <v/>
      </c>
      <c r="E15" s="79"/>
      <c r="F15" s="80"/>
      <c r="G15" s="80"/>
      <c r="H15" s="80"/>
      <c r="I15" s="26" t="n">
        <f aca="false">SUM(E15:H15)</f>
        <v>0</v>
      </c>
    </row>
    <row r="16" customFormat="false" ht="24" hidden="false" customHeight="true" outlineLevel="0" collapsed="false">
      <c r="A16" s="25" t="n">
        <v>14</v>
      </c>
      <c r="B16" s="98" t="str">
        <f aca="false">IF('Final Grading Record'!B16="","",'Final Grading Record'!B16)</f>
        <v/>
      </c>
      <c r="C16" s="78" t="str">
        <f aca="false">IF('Final Grading Record'!C16="","",'Final Grading Record'!C16)</f>
        <v/>
      </c>
      <c r="D16" s="104" t="str">
        <f aca="false">IF('Final Grading Record'!D16="","",'Final Grading Record'!D16)</f>
        <v/>
      </c>
      <c r="E16" s="79"/>
      <c r="F16" s="80"/>
      <c r="G16" s="80"/>
      <c r="H16" s="80"/>
      <c r="I16" s="26" t="n">
        <f aca="false">SUM(E16:H16)</f>
        <v>0</v>
      </c>
    </row>
    <row r="17" customFormat="false" ht="24" hidden="false" customHeight="true" outlineLevel="0" collapsed="false">
      <c r="A17" s="25" t="n">
        <v>15</v>
      </c>
      <c r="B17" s="98" t="str">
        <f aca="false">IF('Final Grading Record'!B17="","",'Final Grading Record'!B17)</f>
        <v/>
      </c>
      <c r="C17" s="78" t="str">
        <f aca="false">IF('Final Grading Record'!C17="","",'Final Grading Record'!C17)</f>
        <v/>
      </c>
      <c r="D17" s="104" t="str">
        <f aca="false">IF('Final Grading Record'!D17="","",'Final Grading Record'!D17)</f>
        <v/>
      </c>
      <c r="E17" s="79"/>
      <c r="F17" s="80"/>
      <c r="G17" s="80"/>
      <c r="H17" s="80"/>
      <c r="I17" s="26" t="n">
        <f aca="false">SUM(E17:H17)</f>
        <v>0</v>
      </c>
    </row>
    <row r="18" customFormat="false" ht="24" hidden="false" customHeight="true" outlineLevel="0" collapsed="false">
      <c r="A18" s="25" t="n">
        <v>16</v>
      </c>
      <c r="B18" s="98" t="str">
        <f aca="false">IF('Final Grading Record'!B18="","",'Final Grading Record'!B18)</f>
        <v/>
      </c>
      <c r="C18" s="78" t="str">
        <f aca="false">IF('Final Grading Record'!C18="","",'Final Grading Record'!C18)</f>
        <v/>
      </c>
      <c r="D18" s="104" t="str">
        <f aca="false">IF('Final Grading Record'!D18="","",'Final Grading Record'!D18)</f>
        <v/>
      </c>
      <c r="E18" s="79"/>
      <c r="F18" s="80"/>
      <c r="G18" s="80"/>
      <c r="H18" s="80"/>
      <c r="I18" s="26" t="n">
        <f aca="false">SUM(E18:H18)</f>
        <v>0</v>
      </c>
    </row>
    <row r="19" customFormat="false" ht="24" hidden="false" customHeight="true" outlineLevel="0" collapsed="false">
      <c r="A19" s="25" t="n">
        <v>17</v>
      </c>
      <c r="B19" s="98" t="str">
        <f aca="false">IF('Final Grading Record'!B19="","",'Final Grading Record'!B19)</f>
        <v/>
      </c>
      <c r="C19" s="78" t="str">
        <f aca="false">IF('Final Grading Record'!C19="","",'Final Grading Record'!C19)</f>
        <v/>
      </c>
      <c r="D19" s="104" t="str">
        <f aca="false">IF('Final Grading Record'!D19="","",'Final Grading Record'!D19)</f>
        <v/>
      </c>
      <c r="E19" s="79"/>
      <c r="F19" s="80"/>
      <c r="G19" s="80"/>
      <c r="H19" s="80"/>
      <c r="I19" s="26" t="n">
        <f aca="false">SUM(E19:H19)</f>
        <v>0</v>
      </c>
    </row>
    <row r="20" customFormat="false" ht="24" hidden="false" customHeight="true" outlineLevel="0" collapsed="false">
      <c r="A20" s="25" t="n">
        <v>18</v>
      </c>
      <c r="B20" s="98" t="str">
        <f aca="false">IF('Final Grading Record'!B20="","",'Final Grading Record'!B20)</f>
        <v/>
      </c>
      <c r="C20" s="78" t="str">
        <f aca="false">IF('Final Grading Record'!C20="","",'Final Grading Record'!C20)</f>
        <v/>
      </c>
      <c r="D20" s="104" t="str">
        <f aca="false">IF('Final Grading Record'!D20="","",'Final Grading Record'!D20)</f>
        <v/>
      </c>
      <c r="E20" s="79"/>
      <c r="F20" s="80"/>
      <c r="G20" s="80"/>
      <c r="H20" s="80"/>
      <c r="I20" s="26" t="n">
        <f aca="false">SUM(E20:H20)</f>
        <v>0</v>
      </c>
    </row>
    <row r="21" customFormat="false" ht="24" hidden="false" customHeight="true" outlineLevel="0" collapsed="false">
      <c r="A21" s="15" t="n">
        <v>19</v>
      </c>
      <c r="B21" s="98" t="str">
        <f aca="false">IF('Final Grading Record'!B21="","",'Final Grading Record'!B21)</f>
        <v/>
      </c>
      <c r="C21" s="78" t="str">
        <f aca="false">IF('Final Grading Record'!C21="","",'Final Grading Record'!C21)</f>
        <v/>
      </c>
      <c r="D21" s="104" t="str">
        <f aca="false">IF('Final Grading Record'!D21="","",'Final Grading Record'!D21)</f>
        <v/>
      </c>
      <c r="E21" s="79"/>
      <c r="F21" s="80"/>
      <c r="G21" s="80"/>
      <c r="H21" s="80"/>
      <c r="I21" s="26" t="n">
        <f aca="false">SUM(E21:H21)</f>
        <v>0</v>
      </c>
    </row>
    <row r="22" customFormat="false" ht="24" hidden="false" customHeight="true" outlineLevel="0" collapsed="false">
      <c r="A22" s="25" t="n">
        <v>20</v>
      </c>
      <c r="B22" s="98" t="str">
        <f aca="false">IF('Final Grading Record'!B22="","",'Final Grading Record'!B22)</f>
        <v/>
      </c>
      <c r="C22" s="78" t="str">
        <f aca="false">IF('Final Grading Record'!C22="","",'Final Grading Record'!C22)</f>
        <v/>
      </c>
      <c r="D22" s="104" t="str">
        <f aca="false">IF('Final Grading Record'!D22="","",'Final Grading Record'!D22)</f>
        <v/>
      </c>
      <c r="E22" s="79"/>
      <c r="F22" s="80"/>
      <c r="G22" s="80"/>
      <c r="H22" s="80"/>
      <c r="I22" s="26" t="n">
        <f aca="false">SUM(E22:H22)</f>
        <v>0</v>
      </c>
    </row>
    <row r="23" customFormat="false" ht="24" hidden="false" customHeight="true" outlineLevel="0" collapsed="false">
      <c r="A23" s="15" t="n">
        <v>21</v>
      </c>
      <c r="B23" s="98" t="str">
        <f aca="false">IF('Final Grading Record'!B23="","",'Final Grading Record'!B23)</f>
        <v/>
      </c>
      <c r="C23" s="78" t="str">
        <f aca="false">IF('Final Grading Record'!C23="","",'Final Grading Record'!C23)</f>
        <v/>
      </c>
      <c r="D23" s="104" t="str">
        <f aca="false">IF('Final Grading Record'!D23="","",'Final Grading Record'!D23)</f>
        <v/>
      </c>
      <c r="E23" s="79"/>
      <c r="F23" s="80"/>
      <c r="G23" s="80"/>
      <c r="H23" s="80"/>
      <c r="I23" s="26" t="n">
        <f aca="false">SUM(E23:H23)</f>
        <v>0</v>
      </c>
    </row>
    <row r="24" customFormat="false" ht="24" hidden="false" customHeight="true" outlineLevel="0" collapsed="false">
      <c r="A24" s="25" t="n">
        <v>22</v>
      </c>
      <c r="B24" s="98" t="str">
        <f aca="false">IF('Final Grading Record'!B24="","",'Final Grading Record'!B24)</f>
        <v/>
      </c>
      <c r="C24" s="78" t="str">
        <f aca="false">IF('Final Grading Record'!C24="","",'Final Grading Record'!C24)</f>
        <v/>
      </c>
      <c r="D24" s="104" t="str">
        <f aca="false">IF('Final Grading Record'!D24="","",'Final Grading Record'!D24)</f>
        <v/>
      </c>
      <c r="E24" s="79"/>
      <c r="F24" s="80"/>
      <c r="G24" s="80"/>
      <c r="H24" s="80"/>
      <c r="I24" s="26" t="n">
        <f aca="false">SUM(E24:H24)</f>
        <v>0</v>
      </c>
    </row>
    <row r="25" customFormat="false" ht="24" hidden="false" customHeight="true" outlineLevel="0" collapsed="false">
      <c r="A25" s="25" t="n">
        <v>23</v>
      </c>
      <c r="B25" s="98" t="str">
        <f aca="false">IF('Final Grading Record'!B25="","",'Final Grading Record'!B25)</f>
        <v/>
      </c>
      <c r="C25" s="78" t="str">
        <f aca="false">IF('Final Grading Record'!C25="","",'Final Grading Record'!C25)</f>
        <v/>
      </c>
      <c r="D25" s="104" t="str">
        <f aca="false">IF('Final Grading Record'!D25="","",'Final Grading Record'!D25)</f>
        <v/>
      </c>
      <c r="E25" s="79"/>
      <c r="F25" s="80"/>
      <c r="G25" s="80"/>
      <c r="H25" s="80"/>
      <c r="I25" s="26" t="n">
        <f aca="false">SUM(E25:H25)</f>
        <v>0</v>
      </c>
    </row>
    <row r="26" customFormat="false" ht="24" hidden="false" customHeight="true" outlineLevel="0" collapsed="false">
      <c r="A26" s="25" t="n">
        <v>24</v>
      </c>
      <c r="B26" s="98" t="str">
        <f aca="false">IF('Final Grading Record'!B26="","",'Final Grading Record'!B26)</f>
        <v/>
      </c>
      <c r="C26" s="78" t="str">
        <f aca="false">IF('Final Grading Record'!C26="","",'Final Grading Record'!C26)</f>
        <v/>
      </c>
      <c r="D26" s="104" t="str">
        <f aca="false">IF('Final Grading Record'!D26="","",'Final Grading Record'!D26)</f>
        <v/>
      </c>
      <c r="E26" s="79"/>
      <c r="F26" s="80"/>
      <c r="G26" s="80"/>
      <c r="H26" s="80"/>
      <c r="I26" s="26" t="n">
        <f aca="false">SUM(E26:H26)</f>
        <v>0</v>
      </c>
    </row>
    <row r="27" customFormat="false" ht="24" hidden="false" customHeight="true" outlineLevel="0" collapsed="false">
      <c r="A27" s="25" t="n">
        <v>25</v>
      </c>
      <c r="B27" s="98" t="str">
        <f aca="false">IF('Final Grading Record'!B27="","",'Final Grading Record'!B27)</f>
        <v/>
      </c>
      <c r="C27" s="78" t="str">
        <f aca="false">IF('Final Grading Record'!C27="","",'Final Grading Record'!C27)</f>
        <v/>
      </c>
      <c r="D27" s="104" t="str">
        <f aca="false">IF('Final Grading Record'!D27="","",'Final Grading Record'!D27)</f>
        <v/>
      </c>
      <c r="E27" s="79"/>
      <c r="F27" s="80"/>
      <c r="G27" s="80"/>
      <c r="H27" s="80"/>
      <c r="I27" s="26" t="n">
        <f aca="false">SUM(E27:H27)</f>
        <v>0</v>
      </c>
    </row>
    <row r="28" customFormat="false" ht="24" hidden="false" customHeight="true" outlineLevel="0" collapsed="false">
      <c r="A28" s="25" t="n">
        <v>26</v>
      </c>
      <c r="B28" s="98" t="str">
        <f aca="false">IF('Final Grading Record'!B28="","",'Final Grading Record'!B28)</f>
        <v/>
      </c>
      <c r="C28" s="78" t="str">
        <f aca="false">IF('Final Grading Record'!C28="","",'Final Grading Record'!C28)</f>
        <v/>
      </c>
      <c r="D28" s="104" t="str">
        <f aca="false">IF('Final Grading Record'!D28="","",'Final Grading Record'!D28)</f>
        <v/>
      </c>
      <c r="E28" s="79"/>
      <c r="F28" s="80"/>
      <c r="G28" s="80"/>
      <c r="H28" s="80"/>
      <c r="I28" s="26" t="n">
        <f aca="false">SUM(E28:H28)</f>
        <v>0</v>
      </c>
    </row>
    <row r="29" customFormat="false" ht="24" hidden="false" customHeight="true" outlineLevel="0" collapsed="false">
      <c r="A29" s="25" t="n">
        <v>27</v>
      </c>
      <c r="B29" s="98" t="str">
        <f aca="false">IF('Final Grading Record'!B29="","",'Final Grading Record'!B29)</f>
        <v/>
      </c>
      <c r="C29" s="78" t="str">
        <f aca="false">IF('Final Grading Record'!C29="","",'Final Grading Record'!C29)</f>
        <v/>
      </c>
      <c r="D29" s="104" t="str">
        <f aca="false">IF('Final Grading Record'!D29="","",'Final Grading Record'!D29)</f>
        <v/>
      </c>
      <c r="E29" s="79"/>
      <c r="F29" s="80"/>
      <c r="G29" s="80"/>
      <c r="H29" s="80"/>
      <c r="I29" s="26" t="n">
        <f aca="false">SUM(E29:H29)</f>
        <v>0</v>
      </c>
    </row>
    <row r="30" customFormat="false" ht="24" hidden="false" customHeight="true" outlineLevel="0" collapsed="false">
      <c r="A30" s="25" t="n">
        <v>28</v>
      </c>
      <c r="B30" s="98" t="str">
        <f aca="false">IF('Final Grading Record'!B30="","",'Final Grading Record'!B30)</f>
        <v/>
      </c>
      <c r="C30" s="78" t="str">
        <f aca="false">IF('Final Grading Record'!C30="","",'Final Grading Record'!C30)</f>
        <v/>
      </c>
      <c r="D30" s="104" t="str">
        <f aca="false">IF('Final Grading Record'!D30="","",'Final Grading Record'!D30)</f>
        <v/>
      </c>
      <c r="E30" s="79"/>
      <c r="F30" s="80"/>
      <c r="G30" s="80"/>
      <c r="H30" s="80"/>
      <c r="I30" s="26" t="n">
        <f aca="false">SUM(E30:H30)</f>
        <v>0</v>
      </c>
    </row>
    <row r="31" customFormat="false" ht="24" hidden="false" customHeight="true" outlineLevel="0" collapsed="false">
      <c r="A31" s="25" t="n">
        <v>29</v>
      </c>
      <c r="B31" s="98" t="str">
        <f aca="false">IF('Final Grading Record'!B31="","",'Final Grading Record'!B31)</f>
        <v/>
      </c>
      <c r="C31" s="78" t="str">
        <f aca="false">IF('Final Grading Record'!C31="","",'Final Grading Record'!C31)</f>
        <v/>
      </c>
      <c r="D31" s="104" t="str">
        <f aca="false">IF('Final Grading Record'!D31="","",'Final Grading Record'!D31)</f>
        <v/>
      </c>
      <c r="E31" s="79"/>
      <c r="F31" s="80"/>
      <c r="G31" s="80"/>
      <c r="H31" s="80"/>
      <c r="I31" s="26" t="n">
        <f aca="false">SUM(E31:H31)</f>
        <v>0</v>
      </c>
    </row>
    <row r="32" customFormat="false" ht="24" hidden="false" customHeight="true" outlineLevel="0" collapsed="false">
      <c r="A32" s="25" t="n">
        <v>30</v>
      </c>
      <c r="B32" s="98" t="str">
        <f aca="false">IF('Final Grading Record'!B32="","",'Final Grading Record'!B32)</f>
        <v/>
      </c>
      <c r="C32" s="78" t="str">
        <f aca="false">IF('Final Grading Record'!C32="","",'Final Grading Record'!C32)</f>
        <v/>
      </c>
      <c r="D32" s="104" t="str">
        <f aca="false">IF('Final Grading Record'!D32="","",'Final Grading Record'!D32)</f>
        <v/>
      </c>
      <c r="E32" s="79"/>
      <c r="F32" s="80"/>
      <c r="G32" s="80"/>
      <c r="H32" s="80"/>
      <c r="I32" s="26" t="n">
        <f aca="false">SUM(E32:H32)</f>
        <v>0</v>
      </c>
    </row>
    <row r="33" customFormat="false" ht="24" hidden="false" customHeight="true" outlineLevel="0" collapsed="false">
      <c r="A33" s="25" t="n">
        <v>31</v>
      </c>
      <c r="B33" s="98" t="str">
        <f aca="false">IF('Final Grading Record'!B33="","",'Final Grading Record'!B33)</f>
        <v/>
      </c>
      <c r="C33" s="78" t="str">
        <f aca="false">IF('Final Grading Record'!C33="","",'Final Grading Record'!C33)</f>
        <v/>
      </c>
      <c r="D33" s="104" t="str">
        <f aca="false">IF('Final Grading Record'!D33="","",'Final Grading Record'!D33)</f>
        <v/>
      </c>
      <c r="E33" s="79"/>
      <c r="F33" s="80"/>
      <c r="G33" s="80"/>
      <c r="H33" s="80"/>
      <c r="I33" s="26" t="n">
        <f aca="false">SUM(E33:H33)</f>
        <v>0</v>
      </c>
    </row>
    <row r="34" customFormat="false" ht="24" hidden="false" customHeight="true" outlineLevel="0" collapsed="false">
      <c r="A34" s="25" t="n">
        <v>32</v>
      </c>
      <c r="B34" s="98" t="str">
        <f aca="false">IF('Final Grading Record'!B34="","",'Final Grading Record'!B34)</f>
        <v/>
      </c>
      <c r="C34" s="78" t="str">
        <f aca="false">IF('Final Grading Record'!C34="","",'Final Grading Record'!C34)</f>
        <v/>
      </c>
      <c r="D34" s="104" t="str">
        <f aca="false">IF('Final Grading Record'!D34="","",'Final Grading Record'!D34)</f>
        <v/>
      </c>
      <c r="E34" s="79"/>
      <c r="F34" s="80"/>
      <c r="G34" s="80"/>
      <c r="H34" s="80"/>
      <c r="I34" s="26" t="n">
        <f aca="false">SUM(E34:H34)</f>
        <v>0</v>
      </c>
    </row>
    <row r="35" customFormat="false" ht="24" hidden="false" customHeight="true" outlineLevel="0" collapsed="false">
      <c r="A35" s="25" t="n">
        <v>33</v>
      </c>
      <c r="B35" s="98" t="str">
        <f aca="false">IF('Final Grading Record'!B35="","",'Final Grading Record'!B35)</f>
        <v/>
      </c>
      <c r="C35" s="78" t="str">
        <f aca="false">IF('Final Grading Record'!C35="","",'Final Grading Record'!C35)</f>
        <v/>
      </c>
      <c r="D35" s="104" t="str">
        <f aca="false">IF('Final Grading Record'!D35="","",'Final Grading Record'!D35)</f>
        <v/>
      </c>
      <c r="E35" s="79"/>
      <c r="F35" s="80"/>
      <c r="G35" s="80"/>
      <c r="H35" s="80"/>
      <c r="I35" s="26" t="n">
        <f aca="false">SUM(E35:H35)</f>
        <v>0</v>
      </c>
    </row>
    <row r="36" customFormat="false" ht="24" hidden="false" customHeight="true" outlineLevel="0" collapsed="false">
      <c r="A36" s="25" t="n">
        <v>34</v>
      </c>
      <c r="B36" s="98" t="str">
        <f aca="false">IF('Final Grading Record'!B36="","",'Final Grading Record'!B36)</f>
        <v/>
      </c>
      <c r="C36" s="78" t="str">
        <f aca="false">IF('Final Grading Record'!C36="","",'Final Grading Record'!C36)</f>
        <v/>
      </c>
      <c r="D36" s="104" t="str">
        <f aca="false">IF('Final Grading Record'!D36="","",'Final Grading Record'!D36)</f>
        <v/>
      </c>
      <c r="E36" s="79"/>
      <c r="F36" s="80"/>
      <c r="G36" s="80"/>
      <c r="H36" s="80"/>
      <c r="I36" s="26" t="n">
        <f aca="false">SUM(E36:H36)</f>
        <v>0</v>
      </c>
    </row>
    <row r="37" customFormat="false" ht="24" hidden="false" customHeight="true" outlineLevel="0" collapsed="false">
      <c r="A37" s="31" t="n">
        <v>35</v>
      </c>
      <c r="B37" s="100" t="str">
        <f aca="false">IF('Final Grading Record'!B37="","",'Final Grading Record'!B37)</f>
        <v/>
      </c>
      <c r="C37" s="84" t="str">
        <f aca="false">IF('Final Grading Record'!C37="","",'Final Grading Record'!C37)</f>
        <v/>
      </c>
      <c r="D37" s="105" t="str">
        <f aca="false">IF('Final Grading Record'!D37="","",'Final Grading Record'!D37)</f>
        <v/>
      </c>
      <c r="E37" s="85"/>
      <c r="F37" s="86"/>
      <c r="G37" s="86"/>
      <c r="H37" s="86"/>
      <c r="I37" s="38" t="n">
        <f aca="false">SUM(E37:H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A2"/>
    <mergeCell ref="B1:B2"/>
    <mergeCell ref="C1:C2"/>
    <mergeCell ref="D1:D2"/>
    <mergeCell ref="E1:H1"/>
    <mergeCell ref="I1:I2"/>
  </mergeCells>
  <conditionalFormatting sqref="E3:H37">
    <cfRule type="cellIs" priority="2" operator="greaterThan" aboveAverage="0" equalAverage="0" bottom="0" percent="0" rank="0" text="" dxfId="6">
      <formula>15</formula>
    </cfRule>
  </conditionalFormatting>
  <printOptions headings="false" gridLines="false" gridLinesSet="true" horizontalCentered="true" verticalCentered="false"/>
  <pageMargins left="0.7" right="0.7" top="0.928472222222222" bottom="0.75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Academic English (ELE2000)   Section: 
Instructor:                    
Semester: 1/2025&amp;C&amp;"-,Bold"&amp;11Institute for English Language Education (IELE),
Theodore Maria School of Arts
Listening Activiti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31.42"/>
    <col collapsed="false" customWidth="true" hidden="false" outlineLevel="0" max="4" min="4" style="2" width="15.99"/>
    <col collapsed="false" customWidth="true" hidden="false" outlineLevel="0" max="8" min="5" style="1" width="10.85"/>
    <col collapsed="false" customWidth="true" hidden="false" outlineLevel="0" max="9" min="9" style="2" width="26.28"/>
    <col collapsed="false" customWidth="false" hidden="false" outlineLevel="0" max="257" min="10" style="2" width="9.14"/>
  </cols>
  <sheetData>
    <row r="1" s="92" customFormat="true" ht="24" hidden="false" customHeight="true" outlineLevel="0" collapsed="false">
      <c r="A1" s="5" t="s">
        <v>0</v>
      </c>
      <c r="B1" s="88" t="s">
        <v>1</v>
      </c>
      <c r="C1" s="89" t="s">
        <v>2</v>
      </c>
      <c r="D1" s="90" t="s">
        <v>3</v>
      </c>
      <c r="E1" s="106" t="s">
        <v>48</v>
      </c>
      <c r="F1" s="106"/>
      <c r="G1" s="106"/>
      <c r="H1" s="106"/>
      <c r="I1" s="5" t="s">
        <v>49</v>
      </c>
    </row>
    <row r="2" s="92" customFormat="true" ht="72" hidden="false" customHeight="true" outlineLevel="0" collapsed="false">
      <c r="A2" s="5"/>
      <c r="B2" s="88"/>
      <c r="C2" s="89"/>
      <c r="D2" s="90"/>
      <c r="E2" s="107" t="s">
        <v>50</v>
      </c>
      <c r="F2" s="107" t="s">
        <v>51</v>
      </c>
      <c r="G2" s="107" t="s">
        <v>52</v>
      </c>
      <c r="H2" s="107" t="s">
        <v>53</v>
      </c>
      <c r="I2" s="5"/>
    </row>
    <row r="3" customFormat="false" ht="21.75" hidden="false" customHeight="true" outlineLevel="0" collapsed="false">
      <c r="A3" s="19" t="n">
        <v>1</v>
      </c>
      <c r="B3" s="94" t="str">
        <f aca="false">IF('Final Grading Record'!B3="","",'Final Grading Record'!B3)</f>
        <v/>
      </c>
      <c r="C3" s="95" t="str">
        <f aca="false">IF('Final Grading Record'!C3="","",'Final Grading Record'!C3)</f>
        <v/>
      </c>
      <c r="D3" s="96" t="str">
        <f aca="false">IF('Final Grading Record'!D3="","",'Final Grading Record'!D3)</f>
        <v/>
      </c>
      <c r="E3" s="73"/>
      <c r="F3" s="108"/>
      <c r="G3" s="108"/>
      <c r="H3" s="109"/>
      <c r="I3" s="20" t="n">
        <f aca="false">SUM(E3:H3)</f>
        <v>0</v>
      </c>
    </row>
    <row r="4" customFormat="false" ht="21.75" hidden="false" customHeight="true" outlineLevel="0" collapsed="false">
      <c r="A4" s="25" t="n">
        <v>2</v>
      </c>
      <c r="B4" s="98" t="str">
        <f aca="false">IF('Final Grading Record'!B4="","",'Final Grading Record'!B4)</f>
        <v/>
      </c>
      <c r="C4" s="78" t="str">
        <f aca="false">IF('Final Grading Record'!C4="","",'Final Grading Record'!C4)</f>
        <v/>
      </c>
      <c r="D4" s="99" t="str">
        <f aca="false">IF('Final Grading Record'!D4="","",'Final Grading Record'!D4)</f>
        <v/>
      </c>
      <c r="E4" s="79"/>
      <c r="F4" s="97"/>
      <c r="G4" s="97"/>
      <c r="H4" s="110"/>
      <c r="I4" s="26" t="n">
        <f aca="false">SUM(E4:H4)</f>
        <v>0</v>
      </c>
    </row>
    <row r="5" customFormat="false" ht="21.75" hidden="false" customHeight="true" outlineLevel="0" collapsed="false">
      <c r="A5" s="25" t="n">
        <v>3</v>
      </c>
      <c r="B5" s="98" t="str">
        <f aca="false">IF('Final Grading Record'!B5="","",'Final Grading Record'!B5)</f>
        <v/>
      </c>
      <c r="C5" s="78" t="str">
        <f aca="false">IF('Final Grading Record'!C5="","",'Final Grading Record'!C5)</f>
        <v/>
      </c>
      <c r="D5" s="99" t="str">
        <f aca="false">IF('Final Grading Record'!D5="","",'Final Grading Record'!D5)</f>
        <v/>
      </c>
      <c r="E5" s="79"/>
      <c r="F5" s="97"/>
      <c r="G5" s="97"/>
      <c r="H5" s="110"/>
      <c r="I5" s="26" t="n">
        <f aca="false">SUM(E5:H5)</f>
        <v>0</v>
      </c>
    </row>
    <row r="6" customFormat="false" ht="21.75" hidden="false" customHeight="true" outlineLevel="0" collapsed="false">
      <c r="A6" s="25" t="n">
        <v>4</v>
      </c>
      <c r="B6" s="98" t="str">
        <f aca="false">IF('Final Grading Record'!B6="","",'Final Grading Record'!B6)</f>
        <v/>
      </c>
      <c r="C6" s="78" t="str">
        <f aca="false">IF('Final Grading Record'!C6="","",'Final Grading Record'!C6)</f>
        <v/>
      </c>
      <c r="D6" s="99" t="str">
        <f aca="false">IF('Final Grading Record'!D6="","",'Final Grading Record'!D6)</f>
        <v/>
      </c>
      <c r="E6" s="79"/>
      <c r="F6" s="97"/>
      <c r="G6" s="97"/>
      <c r="H6" s="110"/>
      <c r="I6" s="26" t="n">
        <f aca="false">SUM(E6:H6)</f>
        <v>0</v>
      </c>
      <c r="K6" s="28"/>
    </row>
    <row r="7" customFormat="false" ht="21.75" hidden="false" customHeight="true" outlineLevel="0" collapsed="false">
      <c r="A7" s="25" t="n">
        <v>5</v>
      </c>
      <c r="B7" s="98" t="str">
        <f aca="false">IF('Final Grading Record'!B7="","",'Final Grading Record'!B7)</f>
        <v/>
      </c>
      <c r="C7" s="78" t="str">
        <f aca="false">IF('Final Grading Record'!C7="","",'Final Grading Record'!C7)</f>
        <v/>
      </c>
      <c r="D7" s="99" t="str">
        <f aca="false">IF('Final Grading Record'!D7="","",'Final Grading Record'!D7)</f>
        <v/>
      </c>
      <c r="E7" s="79"/>
      <c r="F7" s="97"/>
      <c r="G7" s="97"/>
      <c r="H7" s="110"/>
      <c r="I7" s="26" t="n">
        <f aca="false">SUM(E7:H7)</f>
        <v>0</v>
      </c>
    </row>
    <row r="8" customFormat="false" ht="21.75" hidden="false" customHeight="true" outlineLevel="0" collapsed="false">
      <c r="A8" s="25" t="n">
        <v>6</v>
      </c>
      <c r="B8" s="98" t="str">
        <f aca="false">IF('Final Grading Record'!B8="","",'Final Grading Record'!B8)</f>
        <v/>
      </c>
      <c r="C8" s="78" t="str">
        <f aca="false">IF('Final Grading Record'!C8="","",'Final Grading Record'!C8)</f>
        <v/>
      </c>
      <c r="D8" s="99" t="str">
        <f aca="false">IF('Final Grading Record'!D8="","",'Final Grading Record'!D8)</f>
        <v/>
      </c>
      <c r="E8" s="79"/>
      <c r="F8" s="97"/>
      <c r="G8" s="97"/>
      <c r="H8" s="110"/>
      <c r="I8" s="26" t="n">
        <f aca="false">SUM(E8:H8)</f>
        <v>0</v>
      </c>
    </row>
    <row r="9" customFormat="false" ht="21.75" hidden="false" customHeight="true" outlineLevel="0" collapsed="false">
      <c r="A9" s="25" t="n">
        <v>7</v>
      </c>
      <c r="B9" s="98" t="str">
        <f aca="false">IF('Final Grading Record'!B9="","",'Final Grading Record'!B9)</f>
        <v/>
      </c>
      <c r="C9" s="78" t="str">
        <f aca="false">IF('Final Grading Record'!C9="","",'Final Grading Record'!C9)</f>
        <v/>
      </c>
      <c r="D9" s="99" t="str">
        <f aca="false">IF('Final Grading Record'!D9="","",'Final Grading Record'!D9)</f>
        <v/>
      </c>
      <c r="E9" s="79"/>
      <c r="F9" s="97"/>
      <c r="G9" s="97"/>
      <c r="H9" s="110"/>
      <c r="I9" s="26" t="n">
        <f aca="false">SUM(E9:H9)</f>
        <v>0</v>
      </c>
    </row>
    <row r="10" customFormat="false" ht="21.75" hidden="false" customHeight="true" outlineLevel="0" collapsed="false">
      <c r="A10" s="25" t="n">
        <v>8</v>
      </c>
      <c r="B10" s="98" t="str">
        <f aca="false">IF('Final Grading Record'!B10="","",'Final Grading Record'!B10)</f>
        <v/>
      </c>
      <c r="C10" s="78" t="str">
        <f aca="false">IF('Final Grading Record'!C10="","",'Final Grading Record'!C10)</f>
        <v/>
      </c>
      <c r="D10" s="99" t="str">
        <f aca="false">IF('Final Grading Record'!D10="","",'Final Grading Record'!D10)</f>
        <v/>
      </c>
      <c r="E10" s="79"/>
      <c r="F10" s="97"/>
      <c r="G10" s="97"/>
      <c r="H10" s="110"/>
      <c r="I10" s="26" t="n">
        <f aca="false">SUM(E10:H10)</f>
        <v>0</v>
      </c>
    </row>
    <row r="11" customFormat="false" ht="21.75" hidden="false" customHeight="true" outlineLevel="0" collapsed="false">
      <c r="A11" s="25" t="n">
        <v>9</v>
      </c>
      <c r="B11" s="98" t="str">
        <f aca="false">IF('Final Grading Record'!B11="","",'Final Grading Record'!B11)</f>
        <v/>
      </c>
      <c r="C11" s="78" t="str">
        <f aca="false">IF('Final Grading Record'!C11="","",'Final Grading Record'!C11)</f>
        <v/>
      </c>
      <c r="D11" s="99" t="str">
        <f aca="false">IF('Final Grading Record'!D11="","",'Final Grading Record'!D11)</f>
        <v/>
      </c>
      <c r="E11" s="79"/>
      <c r="F11" s="97"/>
      <c r="G11" s="97"/>
      <c r="H11" s="110"/>
      <c r="I11" s="26" t="n">
        <f aca="false">SUM(E11:H11)</f>
        <v>0</v>
      </c>
    </row>
    <row r="12" customFormat="false" ht="21.75" hidden="false" customHeight="true" outlineLevel="0" collapsed="false">
      <c r="A12" s="25" t="n">
        <v>10</v>
      </c>
      <c r="B12" s="98" t="str">
        <f aca="false">IF('Final Grading Record'!B12="","",'Final Grading Record'!B12)</f>
        <v/>
      </c>
      <c r="C12" s="78" t="str">
        <f aca="false">IF('Final Grading Record'!C12="","",'Final Grading Record'!C12)</f>
        <v/>
      </c>
      <c r="D12" s="99" t="str">
        <f aca="false">IF('Final Grading Record'!D12="","",'Final Grading Record'!D12)</f>
        <v/>
      </c>
      <c r="E12" s="79"/>
      <c r="F12" s="97"/>
      <c r="G12" s="97"/>
      <c r="H12" s="110"/>
      <c r="I12" s="26" t="n">
        <f aca="false">SUM(E12:H12)</f>
        <v>0</v>
      </c>
      <c r="J12" s="28"/>
      <c r="K12" s="28"/>
    </row>
    <row r="13" customFormat="false" ht="21.75" hidden="false" customHeight="true" outlineLevel="0" collapsed="false">
      <c r="A13" s="25" t="n">
        <v>11</v>
      </c>
      <c r="B13" s="98" t="str">
        <f aca="false">IF('Final Grading Record'!B13="","",'Final Grading Record'!B13)</f>
        <v/>
      </c>
      <c r="C13" s="78" t="str">
        <f aca="false">IF('Final Grading Record'!C13="","",'Final Grading Record'!C13)</f>
        <v/>
      </c>
      <c r="D13" s="99" t="str">
        <f aca="false">IF('Final Grading Record'!D13="","",'Final Grading Record'!D13)</f>
        <v/>
      </c>
      <c r="E13" s="79"/>
      <c r="F13" s="97"/>
      <c r="G13" s="97"/>
      <c r="H13" s="110"/>
      <c r="I13" s="26" t="n">
        <f aca="false">SUM(E13:H13)</f>
        <v>0</v>
      </c>
      <c r="J13" s="82"/>
      <c r="K13" s="28"/>
    </row>
    <row r="14" customFormat="false" ht="21.75" hidden="false" customHeight="true" outlineLevel="0" collapsed="false">
      <c r="A14" s="25" t="n">
        <v>12</v>
      </c>
      <c r="B14" s="98" t="str">
        <f aca="false">IF('Final Grading Record'!B14="","",'Final Grading Record'!B14)</f>
        <v/>
      </c>
      <c r="C14" s="78" t="str">
        <f aca="false">IF('Final Grading Record'!C14="","",'Final Grading Record'!C14)</f>
        <v/>
      </c>
      <c r="D14" s="99" t="str">
        <f aca="false">IF('Final Grading Record'!D14="","",'Final Grading Record'!D14)</f>
        <v/>
      </c>
      <c r="E14" s="79"/>
      <c r="F14" s="97"/>
      <c r="G14" s="97"/>
      <c r="H14" s="110"/>
      <c r="I14" s="26" t="n">
        <f aca="false">SUM(E14:H14)</f>
        <v>0</v>
      </c>
      <c r="J14" s="28"/>
      <c r="K14" s="28"/>
    </row>
    <row r="15" customFormat="false" ht="21.75" hidden="false" customHeight="true" outlineLevel="0" collapsed="false">
      <c r="A15" s="25" t="n">
        <v>13</v>
      </c>
      <c r="B15" s="98" t="str">
        <f aca="false">IF('Final Grading Record'!B15="","",'Final Grading Record'!B15)</f>
        <v/>
      </c>
      <c r="C15" s="78" t="str">
        <f aca="false">IF('Final Grading Record'!C15="","",'Final Grading Record'!C15)</f>
        <v/>
      </c>
      <c r="D15" s="99" t="str">
        <f aca="false">IF('Final Grading Record'!D15="","",'Final Grading Record'!D15)</f>
        <v/>
      </c>
      <c r="E15" s="79"/>
      <c r="F15" s="97"/>
      <c r="G15" s="97"/>
      <c r="H15" s="110"/>
      <c r="I15" s="26" t="n">
        <f aca="false">SUM(E15:H15)</f>
        <v>0</v>
      </c>
    </row>
    <row r="16" customFormat="false" ht="21.75" hidden="false" customHeight="true" outlineLevel="0" collapsed="false">
      <c r="A16" s="25" t="n">
        <v>14</v>
      </c>
      <c r="B16" s="98" t="str">
        <f aca="false">IF('Final Grading Record'!B16="","",'Final Grading Record'!B16)</f>
        <v/>
      </c>
      <c r="C16" s="78" t="str">
        <f aca="false">IF('Final Grading Record'!C16="","",'Final Grading Record'!C16)</f>
        <v/>
      </c>
      <c r="D16" s="99" t="str">
        <f aca="false">IF('Final Grading Record'!D16="","",'Final Grading Record'!D16)</f>
        <v/>
      </c>
      <c r="E16" s="79"/>
      <c r="F16" s="97"/>
      <c r="G16" s="97"/>
      <c r="H16" s="110"/>
      <c r="I16" s="26" t="n">
        <f aca="false">SUM(E16:H16)</f>
        <v>0</v>
      </c>
    </row>
    <row r="17" customFormat="false" ht="21.75" hidden="false" customHeight="true" outlineLevel="0" collapsed="false">
      <c r="A17" s="25" t="n">
        <v>15</v>
      </c>
      <c r="B17" s="98" t="str">
        <f aca="false">IF('Final Grading Record'!B17="","",'Final Grading Record'!B17)</f>
        <v/>
      </c>
      <c r="C17" s="78" t="str">
        <f aca="false">IF('Final Grading Record'!C17="","",'Final Grading Record'!C17)</f>
        <v/>
      </c>
      <c r="D17" s="99" t="str">
        <f aca="false">IF('Final Grading Record'!D17="","",'Final Grading Record'!D17)</f>
        <v/>
      </c>
      <c r="E17" s="79"/>
      <c r="F17" s="97"/>
      <c r="G17" s="97"/>
      <c r="H17" s="110"/>
      <c r="I17" s="26" t="n">
        <f aca="false">SUM(E17:H17)</f>
        <v>0</v>
      </c>
    </row>
    <row r="18" customFormat="false" ht="21.75" hidden="false" customHeight="true" outlineLevel="0" collapsed="false">
      <c r="A18" s="25" t="n">
        <v>16</v>
      </c>
      <c r="B18" s="98" t="str">
        <f aca="false">IF('Final Grading Record'!B18="","",'Final Grading Record'!B18)</f>
        <v/>
      </c>
      <c r="C18" s="78" t="str">
        <f aca="false">IF('Final Grading Record'!C18="","",'Final Grading Record'!C18)</f>
        <v/>
      </c>
      <c r="D18" s="99" t="str">
        <f aca="false">IF('Final Grading Record'!D18="","",'Final Grading Record'!D18)</f>
        <v/>
      </c>
      <c r="E18" s="79"/>
      <c r="F18" s="97"/>
      <c r="G18" s="97"/>
      <c r="H18" s="110"/>
      <c r="I18" s="26" t="n">
        <f aca="false">SUM(E18:H18)</f>
        <v>0</v>
      </c>
    </row>
    <row r="19" customFormat="false" ht="21.75" hidden="false" customHeight="true" outlineLevel="0" collapsed="false">
      <c r="A19" s="25" t="n">
        <v>17</v>
      </c>
      <c r="B19" s="98" t="str">
        <f aca="false">IF('Final Grading Record'!B19="","",'Final Grading Record'!B19)</f>
        <v/>
      </c>
      <c r="C19" s="78" t="str">
        <f aca="false">IF('Final Grading Record'!C19="","",'Final Grading Record'!C19)</f>
        <v/>
      </c>
      <c r="D19" s="99" t="str">
        <f aca="false">IF('Final Grading Record'!D19="","",'Final Grading Record'!D19)</f>
        <v/>
      </c>
      <c r="E19" s="79"/>
      <c r="F19" s="97"/>
      <c r="G19" s="97"/>
      <c r="H19" s="110"/>
      <c r="I19" s="26" t="n">
        <f aca="false">SUM(E19:H19)</f>
        <v>0</v>
      </c>
    </row>
    <row r="20" customFormat="false" ht="21.75" hidden="false" customHeight="true" outlineLevel="0" collapsed="false">
      <c r="A20" s="25" t="n">
        <v>18</v>
      </c>
      <c r="B20" s="98" t="str">
        <f aca="false">IF('Final Grading Record'!B20="","",'Final Grading Record'!B20)</f>
        <v/>
      </c>
      <c r="C20" s="78" t="str">
        <f aca="false">IF('Final Grading Record'!C20="","",'Final Grading Record'!C20)</f>
        <v/>
      </c>
      <c r="D20" s="99" t="str">
        <f aca="false">IF('Final Grading Record'!D20="","",'Final Grading Record'!D20)</f>
        <v/>
      </c>
      <c r="E20" s="79"/>
      <c r="F20" s="97"/>
      <c r="G20" s="97"/>
      <c r="H20" s="110"/>
      <c r="I20" s="26" t="n">
        <f aca="false">SUM(E20:H20)</f>
        <v>0</v>
      </c>
    </row>
    <row r="21" customFormat="false" ht="21.75" hidden="false" customHeight="true" outlineLevel="0" collapsed="false">
      <c r="A21" s="15" t="n">
        <v>19</v>
      </c>
      <c r="B21" s="98" t="str">
        <f aca="false">IF('Final Grading Record'!B21="","",'Final Grading Record'!B21)</f>
        <v/>
      </c>
      <c r="C21" s="78" t="str">
        <f aca="false">IF('Final Grading Record'!C21="","",'Final Grading Record'!C21)</f>
        <v/>
      </c>
      <c r="D21" s="99" t="str">
        <f aca="false">IF('Final Grading Record'!D21="","",'Final Grading Record'!D21)</f>
        <v/>
      </c>
      <c r="E21" s="79"/>
      <c r="F21" s="97"/>
      <c r="G21" s="97"/>
      <c r="H21" s="110"/>
      <c r="I21" s="26" t="n">
        <f aca="false">SUM(E21:H21)</f>
        <v>0</v>
      </c>
    </row>
    <row r="22" customFormat="false" ht="21.75" hidden="false" customHeight="true" outlineLevel="0" collapsed="false">
      <c r="A22" s="25" t="n">
        <v>20</v>
      </c>
      <c r="B22" s="98" t="str">
        <f aca="false">IF('Final Grading Record'!B22="","",'Final Grading Record'!B22)</f>
        <v/>
      </c>
      <c r="C22" s="78" t="str">
        <f aca="false">IF('Final Grading Record'!C22="","",'Final Grading Record'!C22)</f>
        <v/>
      </c>
      <c r="D22" s="99" t="str">
        <f aca="false">IF('Final Grading Record'!D22="","",'Final Grading Record'!D22)</f>
        <v/>
      </c>
      <c r="E22" s="79"/>
      <c r="F22" s="97"/>
      <c r="G22" s="97"/>
      <c r="H22" s="110"/>
      <c r="I22" s="26" t="n">
        <f aca="false">SUM(E22:H22)</f>
        <v>0</v>
      </c>
    </row>
    <row r="23" customFormat="false" ht="21.75" hidden="false" customHeight="true" outlineLevel="0" collapsed="false">
      <c r="A23" s="15" t="n">
        <v>21</v>
      </c>
      <c r="B23" s="98" t="str">
        <f aca="false">IF('Final Grading Record'!B23="","",'Final Grading Record'!B23)</f>
        <v/>
      </c>
      <c r="C23" s="78" t="str">
        <f aca="false">IF('Final Grading Record'!C23="","",'Final Grading Record'!C23)</f>
        <v/>
      </c>
      <c r="D23" s="99" t="str">
        <f aca="false">IF('Final Grading Record'!D23="","",'Final Grading Record'!D23)</f>
        <v/>
      </c>
      <c r="E23" s="79"/>
      <c r="F23" s="97"/>
      <c r="G23" s="97"/>
      <c r="H23" s="110"/>
      <c r="I23" s="26" t="n">
        <f aca="false">SUM(E23:H23)</f>
        <v>0</v>
      </c>
    </row>
    <row r="24" customFormat="false" ht="21.75" hidden="false" customHeight="true" outlineLevel="0" collapsed="false">
      <c r="A24" s="25" t="n">
        <v>22</v>
      </c>
      <c r="B24" s="98" t="str">
        <f aca="false">IF('Final Grading Record'!B24="","",'Final Grading Record'!B24)</f>
        <v/>
      </c>
      <c r="C24" s="78" t="str">
        <f aca="false">IF('Final Grading Record'!C24="","",'Final Grading Record'!C24)</f>
        <v/>
      </c>
      <c r="D24" s="99" t="str">
        <f aca="false">IF('Final Grading Record'!D24="","",'Final Grading Record'!D24)</f>
        <v/>
      </c>
      <c r="E24" s="79"/>
      <c r="F24" s="97"/>
      <c r="G24" s="97"/>
      <c r="H24" s="110"/>
      <c r="I24" s="26" t="n">
        <f aca="false">SUM(E24:H24)</f>
        <v>0</v>
      </c>
    </row>
    <row r="25" customFormat="false" ht="21.75" hidden="false" customHeight="true" outlineLevel="0" collapsed="false">
      <c r="A25" s="25" t="n">
        <v>23</v>
      </c>
      <c r="B25" s="98" t="str">
        <f aca="false">IF('Final Grading Record'!B25="","",'Final Grading Record'!B25)</f>
        <v/>
      </c>
      <c r="C25" s="78" t="str">
        <f aca="false">IF('Final Grading Record'!C25="","",'Final Grading Record'!C25)</f>
        <v/>
      </c>
      <c r="D25" s="99" t="str">
        <f aca="false">IF('Final Grading Record'!D25="","",'Final Grading Record'!D25)</f>
        <v/>
      </c>
      <c r="E25" s="79"/>
      <c r="F25" s="97"/>
      <c r="G25" s="97"/>
      <c r="H25" s="110"/>
      <c r="I25" s="26" t="n">
        <f aca="false">SUM(E25:H25)</f>
        <v>0</v>
      </c>
    </row>
    <row r="26" customFormat="false" ht="21.75" hidden="false" customHeight="true" outlineLevel="0" collapsed="false">
      <c r="A26" s="25" t="n">
        <v>24</v>
      </c>
      <c r="B26" s="98" t="str">
        <f aca="false">IF('Final Grading Record'!B26="","",'Final Grading Record'!B26)</f>
        <v/>
      </c>
      <c r="C26" s="78" t="str">
        <f aca="false">IF('Final Grading Record'!C26="","",'Final Grading Record'!C26)</f>
        <v/>
      </c>
      <c r="D26" s="99" t="str">
        <f aca="false">IF('Final Grading Record'!D26="","",'Final Grading Record'!D26)</f>
        <v/>
      </c>
      <c r="E26" s="79"/>
      <c r="F26" s="97"/>
      <c r="G26" s="97"/>
      <c r="H26" s="110"/>
      <c r="I26" s="26" t="n">
        <f aca="false">SUM(E26:H26)</f>
        <v>0</v>
      </c>
    </row>
    <row r="27" customFormat="false" ht="21.75" hidden="false" customHeight="true" outlineLevel="0" collapsed="false">
      <c r="A27" s="25" t="n">
        <v>25</v>
      </c>
      <c r="B27" s="98" t="str">
        <f aca="false">IF('Final Grading Record'!B27="","",'Final Grading Record'!B27)</f>
        <v/>
      </c>
      <c r="C27" s="78" t="str">
        <f aca="false">IF('Final Grading Record'!C27="","",'Final Grading Record'!C27)</f>
        <v/>
      </c>
      <c r="D27" s="99" t="str">
        <f aca="false">IF('Final Grading Record'!D27="","",'Final Grading Record'!D27)</f>
        <v/>
      </c>
      <c r="E27" s="79"/>
      <c r="F27" s="97"/>
      <c r="G27" s="97"/>
      <c r="H27" s="110"/>
      <c r="I27" s="26" t="n">
        <f aca="false">SUM(E27:H27)</f>
        <v>0</v>
      </c>
    </row>
    <row r="28" customFormat="false" ht="21.75" hidden="false" customHeight="true" outlineLevel="0" collapsed="false">
      <c r="A28" s="25" t="n">
        <v>26</v>
      </c>
      <c r="B28" s="98" t="str">
        <f aca="false">IF('Final Grading Record'!B28="","",'Final Grading Record'!B28)</f>
        <v/>
      </c>
      <c r="C28" s="78" t="str">
        <f aca="false">IF('Final Grading Record'!C28="","",'Final Grading Record'!C28)</f>
        <v/>
      </c>
      <c r="D28" s="99" t="str">
        <f aca="false">IF('Final Grading Record'!D28="","",'Final Grading Record'!D28)</f>
        <v/>
      </c>
      <c r="E28" s="79"/>
      <c r="F28" s="97"/>
      <c r="G28" s="97"/>
      <c r="H28" s="110"/>
      <c r="I28" s="26" t="n">
        <f aca="false">SUM(E28:H28)</f>
        <v>0</v>
      </c>
    </row>
    <row r="29" customFormat="false" ht="21.75" hidden="false" customHeight="true" outlineLevel="0" collapsed="false">
      <c r="A29" s="25" t="n">
        <v>27</v>
      </c>
      <c r="B29" s="98" t="str">
        <f aca="false">IF('Final Grading Record'!B29="","",'Final Grading Record'!B29)</f>
        <v/>
      </c>
      <c r="C29" s="78" t="str">
        <f aca="false">IF('Final Grading Record'!C29="","",'Final Grading Record'!C29)</f>
        <v/>
      </c>
      <c r="D29" s="99" t="str">
        <f aca="false">IF('Final Grading Record'!D29="","",'Final Grading Record'!D29)</f>
        <v/>
      </c>
      <c r="E29" s="79"/>
      <c r="F29" s="97"/>
      <c r="G29" s="97"/>
      <c r="H29" s="110"/>
      <c r="I29" s="26" t="n">
        <f aca="false">SUM(E29:H29)</f>
        <v>0</v>
      </c>
    </row>
    <row r="30" customFormat="false" ht="21.75" hidden="false" customHeight="true" outlineLevel="0" collapsed="false">
      <c r="A30" s="25" t="n">
        <v>28</v>
      </c>
      <c r="B30" s="98" t="str">
        <f aca="false">IF('Final Grading Record'!B30="","",'Final Grading Record'!B30)</f>
        <v/>
      </c>
      <c r="C30" s="78" t="str">
        <f aca="false">IF('Final Grading Record'!C30="","",'Final Grading Record'!C30)</f>
        <v/>
      </c>
      <c r="D30" s="99" t="str">
        <f aca="false">IF('Final Grading Record'!D30="","",'Final Grading Record'!D30)</f>
        <v/>
      </c>
      <c r="E30" s="79"/>
      <c r="F30" s="97"/>
      <c r="G30" s="97"/>
      <c r="H30" s="110"/>
      <c r="I30" s="26" t="n">
        <f aca="false">SUM(E30:H30)</f>
        <v>0</v>
      </c>
    </row>
    <row r="31" customFormat="false" ht="21.75" hidden="false" customHeight="true" outlineLevel="0" collapsed="false">
      <c r="A31" s="25" t="n">
        <v>29</v>
      </c>
      <c r="B31" s="98" t="str">
        <f aca="false">IF('Final Grading Record'!B31="","",'Final Grading Record'!B31)</f>
        <v/>
      </c>
      <c r="C31" s="78" t="str">
        <f aca="false">IF('Final Grading Record'!C31="","",'Final Grading Record'!C31)</f>
        <v/>
      </c>
      <c r="D31" s="99" t="str">
        <f aca="false">IF('Final Grading Record'!D31="","",'Final Grading Record'!D31)</f>
        <v/>
      </c>
      <c r="E31" s="79"/>
      <c r="F31" s="97"/>
      <c r="G31" s="97"/>
      <c r="H31" s="110"/>
      <c r="I31" s="26" t="n">
        <f aca="false">SUM(E31:H31)</f>
        <v>0</v>
      </c>
    </row>
    <row r="32" customFormat="false" ht="21.75" hidden="false" customHeight="true" outlineLevel="0" collapsed="false">
      <c r="A32" s="25" t="n">
        <v>30</v>
      </c>
      <c r="B32" s="98" t="str">
        <f aca="false">IF('Final Grading Record'!B32="","",'Final Grading Record'!B32)</f>
        <v/>
      </c>
      <c r="C32" s="78" t="str">
        <f aca="false">IF('Final Grading Record'!C32="","",'Final Grading Record'!C32)</f>
        <v/>
      </c>
      <c r="D32" s="99" t="str">
        <f aca="false">IF('Final Grading Record'!D32="","",'Final Grading Record'!D32)</f>
        <v/>
      </c>
      <c r="E32" s="79"/>
      <c r="F32" s="97"/>
      <c r="G32" s="97"/>
      <c r="H32" s="110"/>
      <c r="I32" s="26" t="n">
        <f aca="false">SUM(E32:H32)</f>
        <v>0</v>
      </c>
    </row>
    <row r="33" customFormat="false" ht="21.75" hidden="false" customHeight="true" outlineLevel="0" collapsed="false">
      <c r="A33" s="25" t="n">
        <v>31</v>
      </c>
      <c r="B33" s="98" t="str">
        <f aca="false">IF('Final Grading Record'!B33="","",'Final Grading Record'!B33)</f>
        <v/>
      </c>
      <c r="C33" s="78" t="str">
        <f aca="false">IF('Final Grading Record'!C33="","",'Final Grading Record'!C33)</f>
        <v/>
      </c>
      <c r="D33" s="99" t="str">
        <f aca="false">IF('Final Grading Record'!D33="","",'Final Grading Record'!D33)</f>
        <v/>
      </c>
      <c r="E33" s="79"/>
      <c r="F33" s="97"/>
      <c r="G33" s="97"/>
      <c r="H33" s="110"/>
      <c r="I33" s="26" t="n">
        <f aca="false">SUM(E33:H33)</f>
        <v>0</v>
      </c>
    </row>
    <row r="34" customFormat="false" ht="21.75" hidden="false" customHeight="true" outlineLevel="0" collapsed="false">
      <c r="A34" s="25" t="n">
        <v>32</v>
      </c>
      <c r="B34" s="98" t="str">
        <f aca="false">IF('Final Grading Record'!B34="","",'Final Grading Record'!B34)</f>
        <v/>
      </c>
      <c r="C34" s="78" t="str">
        <f aca="false">IF('Final Grading Record'!C34="","",'Final Grading Record'!C34)</f>
        <v/>
      </c>
      <c r="D34" s="99" t="str">
        <f aca="false">IF('Final Grading Record'!D34="","",'Final Grading Record'!D34)</f>
        <v/>
      </c>
      <c r="E34" s="79"/>
      <c r="F34" s="97"/>
      <c r="G34" s="97"/>
      <c r="H34" s="110"/>
      <c r="I34" s="26" t="n">
        <f aca="false">SUM(E34:H34)</f>
        <v>0</v>
      </c>
    </row>
    <row r="35" customFormat="false" ht="21.75" hidden="false" customHeight="true" outlineLevel="0" collapsed="false">
      <c r="A35" s="25" t="n">
        <v>33</v>
      </c>
      <c r="B35" s="98" t="str">
        <f aca="false">IF('Final Grading Record'!B35="","",'Final Grading Record'!B35)</f>
        <v/>
      </c>
      <c r="C35" s="78" t="str">
        <f aca="false">IF('Final Grading Record'!C35="","",'Final Grading Record'!C35)</f>
        <v/>
      </c>
      <c r="D35" s="99" t="str">
        <f aca="false">IF('Final Grading Record'!D35="","",'Final Grading Record'!D35)</f>
        <v/>
      </c>
      <c r="E35" s="79"/>
      <c r="F35" s="97"/>
      <c r="G35" s="97"/>
      <c r="H35" s="110"/>
      <c r="I35" s="26" t="n">
        <f aca="false">SUM(E35:H35)</f>
        <v>0</v>
      </c>
    </row>
    <row r="36" customFormat="false" ht="21.75" hidden="false" customHeight="true" outlineLevel="0" collapsed="false">
      <c r="A36" s="25" t="n">
        <v>34</v>
      </c>
      <c r="B36" s="98" t="str">
        <f aca="false">IF('Final Grading Record'!B36="","",'Final Grading Record'!B36)</f>
        <v/>
      </c>
      <c r="C36" s="78" t="str">
        <f aca="false">IF('Final Grading Record'!C36="","",'Final Grading Record'!C36)</f>
        <v/>
      </c>
      <c r="D36" s="99" t="str">
        <f aca="false">IF('Final Grading Record'!D36="","",'Final Grading Record'!D36)</f>
        <v/>
      </c>
      <c r="E36" s="79"/>
      <c r="F36" s="97"/>
      <c r="G36" s="97"/>
      <c r="H36" s="110"/>
      <c r="I36" s="26" t="n">
        <f aca="false">SUM(E36:H36)</f>
        <v>0</v>
      </c>
    </row>
    <row r="37" customFormat="false" ht="21.75" hidden="false" customHeight="true" outlineLevel="0" collapsed="false">
      <c r="A37" s="31" t="n">
        <v>35</v>
      </c>
      <c r="B37" s="100" t="str">
        <f aca="false">IF('Final Grading Record'!B37="","",'Final Grading Record'!B37)</f>
        <v/>
      </c>
      <c r="C37" s="84" t="str">
        <f aca="false">IF('Final Grading Record'!C37="","",'Final Grading Record'!C37)</f>
        <v/>
      </c>
      <c r="D37" s="101" t="str">
        <f aca="false">IF('Final Grading Record'!D37="","",'Final Grading Record'!D37)</f>
        <v/>
      </c>
      <c r="E37" s="85"/>
      <c r="F37" s="102"/>
      <c r="G37" s="102"/>
      <c r="H37" s="111"/>
      <c r="I37" s="38" t="n">
        <f aca="false">SUM(E37:H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A2"/>
    <mergeCell ref="B1:B2"/>
    <mergeCell ref="C1:C2"/>
    <mergeCell ref="D1:D2"/>
    <mergeCell ref="E1:H1"/>
    <mergeCell ref="I1:I2"/>
  </mergeCells>
  <conditionalFormatting sqref="H3:H37">
    <cfRule type="cellIs" priority="2" operator="greaterThan" aboveAverage="0" equalAverage="0" bottom="0" percent="0" rank="0" text="" dxfId="7">
      <formula>9</formula>
    </cfRule>
  </conditionalFormatting>
  <printOptions headings="false" gridLines="false" gridLinesSet="true" horizontalCentered="true" verticalCentered="false"/>
  <pageMargins left="0.7" right="0.7" top="0.919444444444445" bottom="0.75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Academic English (ELE2000)   Section: 
Instructor:                    
Semester: 1/2025&amp;C&amp;"-,Bold"&amp;11Institute for English Language Education (IELE),
Theodore Maria School of Arts
Presentation&amp;R&amp;8Jun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36:55Z</dcterms:created>
  <dc:creator>cc-na</dc:creator>
  <dc:description/>
  <dc:language>en-US</dc:language>
  <cp:lastModifiedBy>user</cp:lastModifiedBy>
  <cp:lastPrinted>2022-11-02T08:48:10Z</cp:lastPrinted>
  <dcterms:modified xsi:type="dcterms:W3CDTF">2025-07-01T09:06:53Z</dcterms:modified>
  <cp:revision>0</cp:revision>
  <dc:subject/>
  <dc:title/>
</cp:coreProperties>
</file>