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inal Grading" sheetId="1" state="visible" r:id="rId2"/>
    <sheet name="Writing Assignment" sheetId="2" state="visible" r:id="rId3"/>
    <sheet name="Reading Activities" sheetId="3" state="visible" r:id="rId4"/>
    <sheet name="Listening Activities" sheetId="4" state="visible" r:id="rId5"/>
    <sheet name="Online Practice" sheetId="5" state="visible" r:id="rId6"/>
    <sheet name="Presentation" sheetId="6" state="visible" r:id="rId7"/>
    <sheet name="Special Project" sheetId="7" state="visible" r:id="rId8"/>
    <sheet name="Placement Test" sheetId="8" state="visible" r:id="rId9"/>
  </sheets>
  <definedNames>
    <definedName function="false" hidden="false" localSheetId="0" name="_xlnm.Print_Area" vbProcedure="false">'Final Grading'!$A$1:$R$45</definedName>
    <definedName function="false" hidden="false" localSheetId="0" name="_xlnm.Print_Titles" vbProcedure="false">'Final Grading'!$1:$2</definedName>
    <definedName function="false" hidden="false" localSheetId="3" name="_xlnm.Print_Area" vbProcedure="false">'Listening Activities'!$A$1:$I$37</definedName>
    <definedName function="false" hidden="false" localSheetId="3" name="_xlnm.Print_Titles" vbProcedure="false">'Listening Activities'!$1:$2</definedName>
    <definedName function="false" hidden="false" localSheetId="4" name="_xlnm.Print_Area" vbProcedure="false">'Online Practice'!$A$1:$G$37</definedName>
    <definedName function="false" hidden="false" localSheetId="4" name="_xlnm.Print_Titles" vbProcedure="false">'Online Practice'!$1:$2</definedName>
    <definedName function="false" hidden="false" localSheetId="7" name="_xlnm.Print_Area" vbProcedure="false">'Placement Test'!$A$1:$F$37</definedName>
    <definedName function="false" hidden="false" localSheetId="7" name="_xlnm.Print_Titles" vbProcedure="false">'Placement Test'!$1:$2</definedName>
    <definedName function="false" hidden="false" localSheetId="5" name="_xlnm.Print_Area" vbProcedure="false">Presentation!$A$1:$I$37</definedName>
    <definedName function="false" hidden="false" localSheetId="5" name="_xlnm.Print_Titles" vbProcedure="false">Presentation!$1:$2</definedName>
    <definedName function="false" hidden="false" localSheetId="2" name="_xlnm.Print_Area" vbProcedure="false">'Reading Activities'!$A$1:$I$37</definedName>
    <definedName function="false" hidden="false" localSheetId="2" name="_xlnm.Print_Titles" vbProcedure="false">'Reading Activities'!$1:$2</definedName>
    <definedName function="false" hidden="false" localSheetId="6" name="_xlnm.Print_Area" vbProcedure="false">'Special Project'!$A$1:$J$37</definedName>
    <definedName function="false" hidden="false" localSheetId="6" name="_xlnm.Print_Titles" vbProcedure="false">'Special Project'!$1:$2</definedName>
    <definedName function="false" hidden="false" localSheetId="1" name="_xlnm.Print_Area" vbProcedure="false">'Writing Assignment'!$A$1:$I$37</definedName>
    <definedName function="false" hidden="false" localSheetId="1" name="_xlnm.Print_Titles" vbProcedure="false">'Writing Assignmen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No.</t>
  </si>
  <si>
    <t xml:space="preserve">ID.</t>
  </si>
  <si>
    <t xml:space="preserve">Student Name</t>
  </si>
  <si>
    <t xml:space="preserve">Nick Name</t>
  </si>
  <si>
    <t xml:space="preserve">Writing Assignments (80)</t>
  </si>
  <si>
    <t xml:space="preserve">Reading Activities (80)</t>
  </si>
  <si>
    <t xml:space="preserve">Listening Activities (40)</t>
  </si>
  <si>
    <t xml:space="preserve">Online Practice (20)</t>
  </si>
  <si>
    <t xml:space="preserve">Presentations (20)</t>
  </si>
  <si>
    <t xml:space="preserve">Speacial Project (40)</t>
  </si>
  <si>
    <t xml:space="preserve">Attendance (20)</t>
  </si>
  <si>
    <t xml:space="preserve">CP (20)</t>
  </si>
  <si>
    <t xml:space="preserve">Online Placement Test (20)</t>
  </si>
  <si>
    <t xml:space="preserve">MT (80)</t>
  </si>
  <si>
    <t xml:space="preserve">Final (100)</t>
  </si>
  <si>
    <t xml:space="preserve">Total (500)</t>
  </si>
  <si>
    <t xml:space="preserve">Grade</t>
  </si>
  <si>
    <t xml:space="preserve">Remark</t>
  </si>
  <si>
    <t xml:space="preserve">Note: </t>
  </si>
  <si>
    <t xml:space="preserve">Summary of Grades</t>
  </si>
  <si>
    <t xml:space="preserve">Please enter only numbers.</t>
  </si>
  <si>
    <t xml:space="preserve">W</t>
  </si>
  <si>
    <t xml:space="preserve">B-</t>
  </si>
  <si>
    <t xml:space="preserve">A-=</t>
  </si>
  <si>
    <t xml:space="preserve">Round all final scores to the nearest whole number.</t>
  </si>
  <si>
    <t xml:space="preserve">C</t>
  </si>
  <si>
    <t xml:space="preserve">B</t>
  </si>
  <si>
    <t xml:space="preserve">A=</t>
  </si>
  <si>
    <t xml:space="preserve">If student is listed online as having withdrawn ('W'), leave all scores blank.</t>
  </si>
  <si>
    <t xml:space="preserve">C+</t>
  </si>
  <si>
    <t xml:space="preserve">B+</t>
  </si>
  <si>
    <t xml:space="preserve">If student is not listed as having withdrawn, put zeroes for all scores, whether or not that student has some marks, or none at all.</t>
  </si>
  <si>
    <t xml:space="preserve">Instructor's Signature:  _________________________</t>
  </si>
  <si>
    <t xml:space="preserve">Date:____________________</t>
  </si>
  <si>
    <t xml:space="preserve">WA1 (20)</t>
  </si>
  <si>
    <t xml:space="preserve">WA2 (20)</t>
  </si>
  <si>
    <t xml:space="preserve">WA3 (20)</t>
  </si>
  <si>
    <t xml:space="preserve">WA4 (20)</t>
  </si>
  <si>
    <t xml:space="preserve">Total (80)</t>
  </si>
  <si>
    <t xml:space="preserve">Reading Activity 1 (20)</t>
  </si>
  <si>
    <t xml:space="preserve">Reading Activity 2 (20)</t>
  </si>
  <si>
    <t xml:space="preserve">Reading Activity 3 (20)</t>
  </si>
  <si>
    <t xml:space="preserve">Reading Activity 4 (20)</t>
  </si>
  <si>
    <t xml:space="preserve">Listening Activities </t>
  </si>
  <si>
    <t xml:space="preserve">Total (40)</t>
  </si>
  <si>
    <t xml:space="preserve">LA1 (10)</t>
  </si>
  <si>
    <t xml:space="preserve">LA2 (10)</t>
  </si>
  <si>
    <t xml:space="preserve">LA3 (10)</t>
  </si>
  <si>
    <t xml:space="preserve">LA4 (10)</t>
  </si>
  <si>
    <t xml:space="preserve">Online Practice</t>
  </si>
  <si>
    <t xml:space="preserve">Total (20)</t>
  </si>
  <si>
    <t xml:space="preserve">Before Midterm (10)</t>
  </si>
  <si>
    <t xml:space="preserve">After Midterm (10)</t>
  </si>
  <si>
    <t xml:space="preserve">Presentaion</t>
  </si>
  <si>
    <t xml:space="preserve">Tota 20</t>
  </si>
  <si>
    <t xml:space="preserve">Content (5)</t>
  </si>
  <si>
    <t xml:space="preserve">Organization (5)</t>
  </si>
  <si>
    <t xml:space="preserve">Deliverly (5)</t>
  </si>
  <si>
    <t xml:space="preserve">Language (5)</t>
  </si>
  <si>
    <t xml:space="preserve">Pregress Checks</t>
  </si>
  <si>
    <t xml:space="preserve">Total 10 (20/2)</t>
  </si>
  <si>
    <t xml:space="preserve">Logbook &amp; Reflection 10</t>
  </si>
  <si>
    <t xml:space="preserve">Final Project (20)</t>
  </si>
  <si>
    <t xml:space="preserve">Progress Check 1 (10)</t>
  </si>
  <si>
    <t xml:space="preserve">Progress Check 2 (10)</t>
  </si>
  <si>
    <t xml:space="preserve">Online Placement Test</t>
  </si>
  <si>
    <t xml:space="preserve">Score Report (A1 or Below, A2.1, A2.2, A2.3, B1.1, B1.2, B1.3 or Above)</t>
  </si>
  <si>
    <t xml:space="preserve">Marks(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3" activeCellId="0" sqref="B43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28.28"/>
    <col collapsed="false" customWidth="true" hidden="false" outlineLevel="0" max="4" min="4" style="2" width="8.41"/>
    <col collapsed="false" customWidth="true" hidden="false" outlineLevel="0" max="8" min="5" style="2" width="7.99"/>
    <col collapsed="false" customWidth="true" hidden="false" outlineLevel="0" max="9" min="9" style="2" width="8.14"/>
    <col collapsed="false" customWidth="true" hidden="false" outlineLevel="0" max="10" min="10" style="2" width="8.56"/>
    <col collapsed="false" customWidth="true" hidden="false" outlineLevel="0" max="15" min="11" style="2" width="6.99"/>
    <col collapsed="false" customWidth="true" hidden="false" outlineLevel="0" max="16" min="16" style="4" width="9.41"/>
    <col collapsed="false" customWidth="false" hidden="false" outlineLevel="0" max="17" min="17" style="5" width="9.14"/>
    <col collapsed="false" customWidth="true" hidden="false" outlineLevel="0" max="18" min="18" style="2" width="18.14"/>
    <col collapsed="false" customWidth="false" hidden="false" outlineLevel="0" max="257" min="19" style="2" width="9.14"/>
  </cols>
  <sheetData>
    <row r="1" s="16" customFormat="true" ht="33.7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5" t="s">
        <v>17</v>
      </c>
    </row>
    <row r="2" s="16" customFormat="true" ht="42.75" hidden="false" customHeight="true" outlineLevel="0" collapsed="false">
      <c r="A2" s="6"/>
      <c r="B2" s="7"/>
      <c r="C2" s="6"/>
      <c r="D2" s="8"/>
      <c r="E2" s="9"/>
      <c r="F2" s="10"/>
      <c r="G2" s="10"/>
      <c r="H2" s="10"/>
      <c r="I2" s="11"/>
      <c r="J2" s="10"/>
      <c r="K2" s="10"/>
      <c r="L2" s="10"/>
      <c r="M2" s="10"/>
      <c r="N2" s="12"/>
      <c r="O2" s="13"/>
      <c r="P2" s="14"/>
      <c r="Q2" s="12"/>
      <c r="R2" s="15"/>
    </row>
    <row r="3" customFormat="false" ht="24" hidden="false" customHeight="true" outlineLevel="0" collapsed="false">
      <c r="A3" s="17" t="n">
        <v>1</v>
      </c>
      <c r="B3" s="18"/>
      <c r="C3" s="19"/>
      <c r="D3" s="20"/>
      <c r="E3" s="21" t="n">
        <f aca="false">'Writing Assignment'!I3</f>
        <v>0</v>
      </c>
      <c r="F3" s="21" t="n">
        <f aca="false">'Reading Activities'!I3</f>
        <v>0</v>
      </c>
      <c r="G3" s="22" t="n">
        <f aca="false">'Listening Activities'!I3</f>
        <v>0</v>
      </c>
      <c r="H3" s="23" t="n">
        <f aca="false">'Online Practice'!G3</f>
        <v>0</v>
      </c>
      <c r="I3" s="21" t="n">
        <f aca="false">Presentation!I3</f>
        <v>0</v>
      </c>
      <c r="J3" s="21" t="n">
        <f aca="false">'Special Project'!J3</f>
        <v>0</v>
      </c>
      <c r="K3" s="17"/>
      <c r="L3" s="17"/>
      <c r="M3" s="21" t="n">
        <f aca="false">'Placement Test'!F3</f>
        <v>0</v>
      </c>
      <c r="N3" s="17"/>
      <c r="O3" s="18"/>
      <c r="P3" s="24" t="n">
        <f aca="false">SUM(E3,F3,H3,I3,J3,K3,L3,N3:O3)</f>
        <v>0</v>
      </c>
      <c r="Q3" s="25" t="str">
        <f aca="false">IF(P3&lt;350,"W",IF(P3&lt;360,"C",IF(P3&lt;375,"C+",IF(P3&lt;385,"B-",IF(P3&lt;400,"B",IF(P3&lt;415,"B+",IF(P3&lt;425,"A-",IF(P3&lt;500,"A"))))))))</f>
        <v>W</v>
      </c>
      <c r="R3" s="26"/>
    </row>
    <row r="4" customFormat="false" ht="24" hidden="false" customHeight="true" outlineLevel="0" collapsed="false">
      <c r="A4" s="27" t="n">
        <v>2</v>
      </c>
      <c r="B4" s="18"/>
      <c r="C4" s="19"/>
      <c r="D4" s="20"/>
      <c r="E4" s="21" t="n">
        <f aca="false">'Writing Assignment'!I4</f>
        <v>0</v>
      </c>
      <c r="F4" s="21" t="n">
        <f aca="false">'Reading Activities'!I4</f>
        <v>0</v>
      </c>
      <c r="G4" s="22" t="n">
        <f aca="false">'Listening Activities'!I4</f>
        <v>0</v>
      </c>
      <c r="H4" s="21" t="n">
        <f aca="false">'Online Practice'!G4</f>
        <v>0</v>
      </c>
      <c r="I4" s="28" t="n">
        <f aca="false">Presentation!I4</f>
        <v>0</v>
      </c>
      <c r="J4" s="28" t="n">
        <f aca="false">'Special Project'!J4</f>
        <v>0</v>
      </c>
      <c r="K4" s="27"/>
      <c r="L4" s="27"/>
      <c r="M4" s="28" t="n">
        <f aca="false">'Placement Test'!F4</f>
        <v>0</v>
      </c>
      <c r="N4" s="27"/>
      <c r="O4" s="29"/>
      <c r="P4" s="30" t="n">
        <f aca="false">SUM(E4,F4,H4,I4,J4,K4,L4,N4:O4)</f>
        <v>0</v>
      </c>
      <c r="Q4" s="31" t="str">
        <f aca="false">IF(P4&lt;350,"W",IF(P4&lt;360,"C",IF(P4&lt;375,"C+",IF(P4&lt;385,"B-",IF(P4&lt;400,"B",IF(P4&lt;415,"B+",IF(P4&lt;425,"A-",IF(P4&lt;500,"A"))))))))</f>
        <v>W</v>
      </c>
      <c r="R4" s="32"/>
    </row>
    <row r="5" customFormat="false" ht="24" hidden="false" customHeight="true" outlineLevel="0" collapsed="false">
      <c r="A5" s="27" t="n">
        <v>3</v>
      </c>
      <c r="B5" s="18"/>
      <c r="C5" s="19"/>
      <c r="D5" s="20"/>
      <c r="E5" s="21" t="n">
        <f aca="false">'Writing Assignment'!I5</f>
        <v>0</v>
      </c>
      <c r="F5" s="21" t="n">
        <f aca="false">'Reading Activities'!I5</f>
        <v>0</v>
      </c>
      <c r="G5" s="22" t="n">
        <f aca="false">'Listening Activities'!I5</f>
        <v>0</v>
      </c>
      <c r="H5" s="21" t="n">
        <f aca="false">'Online Practice'!G5</f>
        <v>0</v>
      </c>
      <c r="I5" s="28" t="n">
        <f aca="false">Presentation!I5</f>
        <v>0</v>
      </c>
      <c r="J5" s="28" t="n">
        <f aca="false">'Special Project'!J5</f>
        <v>0</v>
      </c>
      <c r="K5" s="27"/>
      <c r="L5" s="27"/>
      <c r="M5" s="21" t="n">
        <f aca="false">'Placement Test'!F5</f>
        <v>0</v>
      </c>
      <c r="N5" s="27"/>
      <c r="O5" s="29"/>
      <c r="P5" s="30" t="n">
        <f aca="false">SUM(E5,F5,H5,I5,J5,K5,L5,N5:O5)</f>
        <v>0</v>
      </c>
      <c r="Q5" s="31" t="str">
        <f aca="false">IF(P5&lt;350,"W",IF(P5&lt;360,"C",IF(P5&lt;375,"C+",IF(P5&lt;385,"B-",IF(P5&lt;400,"B",IF(P5&lt;415,"B+",IF(P5&lt;425,"A-",IF(P5&lt;500,"A"))))))))</f>
        <v>W</v>
      </c>
      <c r="R5" s="32"/>
    </row>
    <row r="6" customFormat="false" ht="24" hidden="false" customHeight="true" outlineLevel="0" collapsed="false">
      <c r="A6" s="27" t="n">
        <v>4</v>
      </c>
      <c r="B6" s="18"/>
      <c r="C6" s="19"/>
      <c r="D6" s="20"/>
      <c r="E6" s="21" t="n">
        <f aca="false">'Writing Assignment'!I6</f>
        <v>0</v>
      </c>
      <c r="F6" s="21" t="n">
        <f aca="false">'Reading Activities'!I6</f>
        <v>0</v>
      </c>
      <c r="G6" s="22" t="n">
        <f aca="false">'Listening Activities'!I6</f>
        <v>0</v>
      </c>
      <c r="H6" s="21" t="n">
        <f aca="false">'Online Practice'!G6</f>
        <v>0</v>
      </c>
      <c r="I6" s="28" t="n">
        <f aca="false">Presentation!I6</f>
        <v>0</v>
      </c>
      <c r="J6" s="28" t="n">
        <f aca="false">'Special Project'!J6</f>
        <v>0</v>
      </c>
      <c r="K6" s="27"/>
      <c r="L6" s="27"/>
      <c r="M6" s="28" t="n">
        <f aca="false">'Placement Test'!F6</f>
        <v>0</v>
      </c>
      <c r="N6" s="27"/>
      <c r="O6" s="29"/>
      <c r="P6" s="30" t="n">
        <f aca="false">SUM(E6,F6,H6,I6,J6,K6,L6,N6:O6)</f>
        <v>0</v>
      </c>
      <c r="Q6" s="31" t="str">
        <f aca="false">IF(P6&lt;350,"W",IF(P6&lt;360,"C",IF(P6&lt;375,"C+",IF(P6&lt;385,"B-",IF(P6&lt;400,"B",IF(P6&lt;415,"B+",IF(P6&lt;425,"A-",IF(P6&lt;500,"A"))))))))</f>
        <v>W</v>
      </c>
      <c r="R6" s="32"/>
    </row>
    <row r="7" customFormat="false" ht="24" hidden="false" customHeight="true" outlineLevel="0" collapsed="false">
      <c r="A7" s="27" t="n">
        <v>5</v>
      </c>
      <c r="B7" s="18"/>
      <c r="C7" s="19"/>
      <c r="D7" s="20"/>
      <c r="E7" s="21" t="n">
        <f aca="false">'Writing Assignment'!I7</f>
        <v>0</v>
      </c>
      <c r="F7" s="21" t="n">
        <f aca="false">'Reading Activities'!I7</f>
        <v>0</v>
      </c>
      <c r="G7" s="22" t="n">
        <f aca="false">'Listening Activities'!I7</f>
        <v>0</v>
      </c>
      <c r="H7" s="21" t="n">
        <f aca="false">'Online Practice'!G7</f>
        <v>0</v>
      </c>
      <c r="I7" s="28" t="n">
        <f aca="false">Presentation!I7</f>
        <v>0</v>
      </c>
      <c r="J7" s="28" t="n">
        <f aca="false">'Special Project'!J7</f>
        <v>0</v>
      </c>
      <c r="K7" s="27"/>
      <c r="L7" s="27"/>
      <c r="M7" s="21" t="n">
        <f aca="false">'Placement Test'!F7</f>
        <v>0</v>
      </c>
      <c r="N7" s="27"/>
      <c r="O7" s="29"/>
      <c r="P7" s="30" t="n">
        <f aca="false">SUM(E7,F7,H7,I7,J7,K7,L7,N7:O7)</f>
        <v>0</v>
      </c>
      <c r="Q7" s="31" t="str">
        <f aca="false">IF(P7&lt;350,"W",IF(P7&lt;360,"C",IF(P7&lt;375,"C+",IF(P7&lt;385,"B-",IF(P7&lt;400,"B",IF(P7&lt;415,"B+",IF(P7&lt;425,"A-",IF(P7&lt;500,"A"))))))))</f>
        <v>W</v>
      </c>
      <c r="R7" s="32"/>
    </row>
    <row r="8" customFormat="false" ht="24" hidden="false" customHeight="true" outlineLevel="0" collapsed="false">
      <c r="A8" s="27" t="n">
        <v>6</v>
      </c>
      <c r="B8" s="18"/>
      <c r="C8" s="19"/>
      <c r="D8" s="20"/>
      <c r="E8" s="21" t="n">
        <f aca="false">'Writing Assignment'!I8</f>
        <v>0</v>
      </c>
      <c r="F8" s="21" t="n">
        <f aca="false">'Reading Activities'!I8</f>
        <v>0</v>
      </c>
      <c r="G8" s="22" t="n">
        <f aca="false">'Listening Activities'!I8</f>
        <v>0</v>
      </c>
      <c r="H8" s="21" t="n">
        <f aca="false">'Online Practice'!G8</f>
        <v>0</v>
      </c>
      <c r="I8" s="28" t="n">
        <f aca="false">Presentation!I8</f>
        <v>0</v>
      </c>
      <c r="J8" s="28" t="n">
        <f aca="false">'Special Project'!J8</f>
        <v>0</v>
      </c>
      <c r="K8" s="27"/>
      <c r="L8" s="27"/>
      <c r="M8" s="28" t="n">
        <f aca="false">'Placement Test'!F8</f>
        <v>0</v>
      </c>
      <c r="N8" s="27"/>
      <c r="O8" s="29"/>
      <c r="P8" s="30" t="n">
        <f aca="false">SUM(E8,F8,H8,I8,J8,K8,L8,N8:O8)</f>
        <v>0</v>
      </c>
      <c r="Q8" s="31" t="str">
        <f aca="false">IF(P8&lt;350,"W",IF(P8&lt;360,"C",IF(P8&lt;375,"C+",IF(P8&lt;385,"B-",IF(P8&lt;400,"B",IF(P8&lt;415,"B+",IF(P8&lt;425,"A-",IF(P8&lt;500,"A"))))))))</f>
        <v>W</v>
      </c>
      <c r="R8" s="32"/>
    </row>
    <row r="9" customFormat="false" ht="24" hidden="false" customHeight="true" outlineLevel="0" collapsed="false">
      <c r="A9" s="27" t="n">
        <v>7</v>
      </c>
      <c r="B9" s="18"/>
      <c r="C9" s="19"/>
      <c r="D9" s="20"/>
      <c r="E9" s="21" t="n">
        <f aca="false">'Writing Assignment'!I9</f>
        <v>0</v>
      </c>
      <c r="F9" s="21" t="n">
        <f aca="false">'Reading Activities'!I9</f>
        <v>0</v>
      </c>
      <c r="G9" s="22" t="n">
        <f aca="false">'Listening Activities'!I9</f>
        <v>0</v>
      </c>
      <c r="H9" s="21" t="n">
        <f aca="false">'Online Practice'!G9</f>
        <v>0</v>
      </c>
      <c r="I9" s="28" t="n">
        <f aca="false">Presentation!I9</f>
        <v>0</v>
      </c>
      <c r="J9" s="28" t="n">
        <f aca="false">'Special Project'!J9</f>
        <v>0</v>
      </c>
      <c r="K9" s="27"/>
      <c r="L9" s="27"/>
      <c r="M9" s="21" t="n">
        <f aca="false">'Placement Test'!F9</f>
        <v>0</v>
      </c>
      <c r="N9" s="27"/>
      <c r="O9" s="29"/>
      <c r="P9" s="30" t="n">
        <f aca="false">SUM(E9,F9,H9,I9,J9,K9,L9,N9:O9)</f>
        <v>0</v>
      </c>
      <c r="Q9" s="31" t="str">
        <f aca="false">IF(P9&lt;350,"W",IF(P9&lt;360,"C",IF(P9&lt;375,"C+",IF(P9&lt;385,"B-",IF(P9&lt;400,"B",IF(P9&lt;415,"B+",IF(P9&lt;425,"A-",IF(P9&lt;500,"A"))))))))</f>
        <v>W</v>
      </c>
      <c r="R9" s="32"/>
    </row>
    <row r="10" customFormat="false" ht="24" hidden="false" customHeight="true" outlineLevel="0" collapsed="false">
      <c r="A10" s="27" t="n">
        <v>8</v>
      </c>
      <c r="B10" s="18"/>
      <c r="C10" s="19"/>
      <c r="D10" s="20"/>
      <c r="E10" s="21" t="n">
        <f aca="false">'Writing Assignment'!I10</f>
        <v>0</v>
      </c>
      <c r="F10" s="21" t="n">
        <f aca="false">'Reading Activities'!I10</f>
        <v>0</v>
      </c>
      <c r="G10" s="22" t="n">
        <f aca="false">'Listening Activities'!I10</f>
        <v>0</v>
      </c>
      <c r="H10" s="21" t="n">
        <f aca="false">'Online Practice'!G10</f>
        <v>0</v>
      </c>
      <c r="I10" s="28" t="n">
        <f aca="false">Presentation!I10</f>
        <v>0</v>
      </c>
      <c r="J10" s="28" t="n">
        <f aca="false">'Special Project'!J10</f>
        <v>0</v>
      </c>
      <c r="K10" s="27"/>
      <c r="L10" s="27"/>
      <c r="M10" s="28" t="n">
        <f aca="false">'Placement Test'!F10</f>
        <v>0</v>
      </c>
      <c r="N10" s="27"/>
      <c r="O10" s="29"/>
      <c r="P10" s="30" t="n">
        <f aca="false">SUM(E10,F10,H10,I10,J10,K10,L10,N10:O10)</f>
        <v>0</v>
      </c>
      <c r="Q10" s="31" t="str">
        <f aca="false">IF(P10&lt;350,"W",IF(P10&lt;360,"C",IF(P10&lt;375,"C+",IF(P10&lt;385,"B-",IF(P10&lt;400,"B",IF(P10&lt;415,"B+",IF(P10&lt;425,"A-",IF(P10&lt;500,"A"))))))))</f>
        <v>W</v>
      </c>
      <c r="R10" s="32"/>
    </row>
    <row r="11" customFormat="false" ht="24" hidden="false" customHeight="true" outlineLevel="0" collapsed="false">
      <c r="A11" s="27" t="n">
        <v>9</v>
      </c>
      <c r="B11" s="18"/>
      <c r="C11" s="19"/>
      <c r="D11" s="20"/>
      <c r="E11" s="21" t="n">
        <f aca="false">'Writing Assignment'!I11</f>
        <v>0</v>
      </c>
      <c r="F11" s="21" t="n">
        <f aca="false">'Reading Activities'!I11</f>
        <v>0</v>
      </c>
      <c r="G11" s="22" t="n">
        <f aca="false">'Listening Activities'!I11</f>
        <v>0</v>
      </c>
      <c r="H11" s="21" t="n">
        <f aca="false">'Online Practice'!G11</f>
        <v>0</v>
      </c>
      <c r="I11" s="28" t="n">
        <f aca="false">Presentation!I11</f>
        <v>0</v>
      </c>
      <c r="J11" s="28" t="n">
        <f aca="false">'Special Project'!J11</f>
        <v>0</v>
      </c>
      <c r="K11" s="27"/>
      <c r="L11" s="27"/>
      <c r="M11" s="21" t="n">
        <f aca="false">'Placement Test'!F11</f>
        <v>0</v>
      </c>
      <c r="N11" s="27"/>
      <c r="O11" s="29"/>
      <c r="P11" s="30" t="n">
        <f aca="false">SUM(E11,F11,H11,I11,J11,K11,L11,N11:O11)</f>
        <v>0</v>
      </c>
      <c r="Q11" s="31" t="str">
        <f aca="false">IF(P11&lt;350,"W",IF(P11&lt;360,"C",IF(P11&lt;375,"C+",IF(P11&lt;385,"B-",IF(P11&lt;400,"B",IF(P11&lt;415,"B+",IF(P11&lt;425,"A-",IF(P11&lt;500,"A"))))))))</f>
        <v>W</v>
      </c>
      <c r="R11" s="33"/>
    </row>
    <row r="12" customFormat="false" ht="24" hidden="false" customHeight="true" outlineLevel="0" collapsed="false">
      <c r="A12" s="27" t="n">
        <v>10</v>
      </c>
      <c r="B12" s="18"/>
      <c r="C12" s="19"/>
      <c r="D12" s="20"/>
      <c r="E12" s="21" t="n">
        <f aca="false">'Writing Assignment'!I12</f>
        <v>0</v>
      </c>
      <c r="F12" s="21" t="n">
        <f aca="false">'Reading Activities'!I12</f>
        <v>0</v>
      </c>
      <c r="G12" s="22" t="n">
        <f aca="false">'Listening Activities'!I12</f>
        <v>0</v>
      </c>
      <c r="H12" s="21" t="n">
        <f aca="false">'Online Practice'!G12</f>
        <v>0</v>
      </c>
      <c r="I12" s="28" t="n">
        <f aca="false">Presentation!I12</f>
        <v>0</v>
      </c>
      <c r="J12" s="28" t="n">
        <f aca="false">'Special Project'!J12</f>
        <v>0</v>
      </c>
      <c r="K12" s="27"/>
      <c r="L12" s="27"/>
      <c r="M12" s="28" t="n">
        <f aca="false">'Placement Test'!F12</f>
        <v>0</v>
      </c>
      <c r="N12" s="27"/>
      <c r="O12" s="29"/>
      <c r="P12" s="30" t="n">
        <f aca="false">SUM(E12,F12,H12,I12,J12,K12,L12,N12:O12)</f>
        <v>0</v>
      </c>
      <c r="Q12" s="31" t="str">
        <f aca="false">IF(P12&lt;350,"W",IF(P12&lt;360,"C",IF(P12&lt;375,"C+",IF(P12&lt;385,"B-",IF(P12&lt;400,"B",IF(P12&lt;415,"B+",IF(P12&lt;425,"A-",IF(P12&lt;500,"A"))))))))</f>
        <v>W</v>
      </c>
      <c r="R12" s="32"/>
    </row>
    <row r="13" customFormat="false" ht="24" hidden="false" customHeight="true" outlineLevel="0" collapsed="false">
      <c r="A13" s="27" t="n">
        <v>11</v>
      </c>
      <c r="B13" s="18"/>
      <c r="C13" s="19"/>
      <c r="D13" s="20"/>
      <c r="E13" s="21" t="n">
        <f aca="false">'Writing Assignment'!I13</f>
        <v>0</v>
      </c>
      <c r="F13" s="21" t="n">
        <f aca="false">'Reading Activities'!I13</f>
        <v>0</v>
      </c>
      <c r="G13" s="22" t="n">
        <f aca="false">'Listening Activities'!I13</f>
        <v>0</v>
      </c>
      <c r="H13" s="21" t="n">
        <f aca="false">'Online Practice'!G13</f>
        <v>0</v>
      </c>
      <c r="I13" s="28" t="n">
        <f aca="false">Presentation!I13</f>
        <v>0</v>
      </c>
      <c r="J13" s="28" t="n">
        <f aca="false">'Special Project'!J13</f>
        <v>0</v>
      </c>
      <c r="K13" s="27"/>
      <c r="L13" s="27"/>
      <c r="M13" s="21" t="n">
        <f aca="false">'Placement Test'!F13</f>
        <v>0</v>
      </c>
      <c r="N13" s="27"/>
      <c r="O13" s="29"/>
      <c r="P13" s="30" t="n">
        <f aca="false">SUM(E13,F13,H13,I13,J13,K13,L13,N13:O13)</f>
        <v>0</v>
      </c>
      <c r="Q13" s="31" t="str">
        <f aca="false">IF(P13&lt;350,"W",IF(P13&lt;360,"C",IF(P13&lt;375,"C+",IF(P13&lt;385,"B-",IF(P13&lt;400,"B",IF(P13&lt;415,"B+",IF(P13&lt;425,"A-",IF(P13&lt;500,"A"))))))))</f>
        <v>W</v>
      </c>
      <c r="R13" s="32"/>
      <c r="S13" s="4"/>
    </row>
    <row r="14" customFormat="false" ht="24" hidden="false" customHeight="true" outlineLevel="0" collapsed="false">
      <c r="A14" s="27" t="n">
        <v>12</v>
      </c>
      <c r="B14" s="18"/>
      <c r="C14" s="19"/>
      <c r="D14" s="20"/>
      <c r="E14" s="21" t="n">
        <f aca="false">'Writing Assignment'!I14</f>
        <v>0</v>
      </c>
      <c r="F14" s="21" t="n">
        <f aca="false">'Reading Activities'!I14</f>
        <v>0</v>
      </c>
      <c r="G14" s="22" t="n">
        <f aca="false">'Listening Activities'!I14</f>
        <v>0</v>
      </c>
      <c r="H14" s="21" t="n">
        <f aca="false">'Online Practice'!G14</f>
        <v>0</v>
      </c>
      <c r="I14" s="28" t="n">
        <f aca="false">Presentation!I14</f>
        <v>0</v>
      </c>
      <c r="J14" s="28" t="n">
        <f aca="false">'Special Project'!J14</f>
        <v>0</v>
      </c>
      <c r="K14" s="27"/>
      <c r="L14" s="27"/>
      <c r="M14" s="28" t="n">
        <f aca="false">'Placement Test'!F14</f>
        <v>0</v>
      </c>
      <c r="N14" s="27"/>
      <c r="O14" s="29"/>
      <c r="P14" s="30" t="n">
        <f aca="false">SUM(E14,F14,H14,I14,J14,K14,L14,N14:O14)</f>
        <v>0</v>
      </c>
      <c r="Q14" s="31" t="str">
        <f aca="false">IF(P14&lt;350,"W",IF(P14&lt;360,"C",IF(P14&lt;375,"C+",IF(P14&lt;385,"B-",IF(P14&lt;400,"B",IF(P14&lt;415,"B+",IF(P14&lt;425,"A-",IF(P14&lt;500,"A"))))))))</f>
        <v>W</v>
      </c>
      <c r="R14" s="32"/>
    </row>
    <row r="15" customFormat="false" ht="24" hidden="false" customHeight="true" outlineLevel="0" collapsed="false">
      <c r="A15" s="27" t="n">
        <v>13</v>
      </c>
      <c r="B15" s="18"/>
      <c r="C15" s="19"/>
      <c r="D15" s="20"/>
      <c r="E15" s="21" t="n">
        <f aca="false">'Writing Assignment'!I15</f>
        <v>0</v>
      </c>
      <c r="F15" s="21" t="n">
        <f aca="false">'Reading Activities'!I15</f>
        <v>0</v>
      </c>
      <c r="G15" s="22" t="n">
        <f aca="false">'Listening Activities'!I15</f>
        <v>0</v>
      </c>
      <c r="H15" s="21" t="n">
        <f aca="false">'Online Practice'!G15</f>
        <v>0</v>
      </c>
      <c r="I15" s="28" t="n">
        <f aca="false">Presentation!I15</f>
        <v>0</v>
      </c>
      <c r="J15" s="28" t="n">
        <f aca="false">'Special Project'!J15</f>
        <v>0</v>
      </c>
      <c r="K15" s="27"/>
      <c r="L15" s="27"/>
      <c r="M15" s="21" t="n">
        <f aca="false">'Placement Test'!F15</f>
        <v>0</v>
      </c>
      <c r="N15" s="27"/>
      <c r="O15" s="29"/>
      <c r="P15" s="30" t="n">
        <f aca="false">SUM(E15,F15,H15,I15,J15,K15,L15,N15:O15)</f>
        <v>0</v>
      </c>
      <c r="Q15" s="31" t="str">
        <f aca="false">IF(P15&lt;350,"W",IF(P15&lt;360,"C",IF(P15&lt;375,"C+",IF(P15&lt;385,"B-",IF(P15&lt;400,"B",IF(P15&lt;415,"B+",IF(P15&lt;425,"A-",IF(P15&lt;500,"A"))))))))</f>
        <v>W</v>
      </c>
      <c r="R15" s="32"/>
    </row>
    <row r="16" customFormat="false" ht="24" hidden="false" customHeight="true" outlineLevel="0" collapsed="false">
      <c r="A16" s="27" t="n">
        <v>14</v>
      </c>
      <c r="B16" s="18"/>
      <c r="C16" s="19"/>
      <c r="D16" s="20"/>
      <c r="E16" s="21" t="n">
        <f aca="false">'Writing Assignment'!I16</f>
        <v>0</v>
      </c>
      <c r="F16" s="21" t="n">
        <f aca="false">'Reading Activities'!I16</f>
        <v>0</v>
      </c>
      <c r="G16" s="22" t="n">
        <f aca="false">'Listening Activities'!I16</f>
        <v>0</v>
      </c>
      <c r="H16" s="21" t="n">
        <f aca="false">'Online Practice'!G16</f>
        <v>0</v>
      </c>
      <c r="I16" s="28" t="n">
        <f aca="false">Presentation!I16</f>
        <v>0</v>
      </c>
      <c r="J16" s="28" t="n">
        <f aca="false">'Special Project'!J16</f>
        <v>0</v>
      </c>
      <c r="K16" s="27"/>
      <c r="L16" s="27"/>
      <c r="M16" s="28" t="n">
        <f aca="false">'Placement Test'!F16</f>
        <v>0</v>
      </c>
      <c r="N16" s="27"/>
      <c r="O16" s="29"/>
      <c r="P16" s="30" t="n">
        <f aca="false">SUM(E16,F16,H16,I16,J16,K16,L16,N16:O16)</f>
        <v>0</v>
      </c>
      <c r="Q16" s="31" t="str">
        <f aca="false">IF(P16&lt;350,"W",IF(P16&lt;360,"C",IF(P16&lt;375,"C+",IF(P16&lt;385,"B-",IF(P16&lt;400,"B",IF(P16&lt;415,"B+",IF(P16&lt;425,"A-",IF(P16&lt;500,"A"))))))))</f>
        <v>W</v>
      </c>
      <c r="R16" s="32"/>
    </row>
    <row r="17" customFormat="false" ht="24" hidden="false" customHeight="true" outlineLevel="0" collapsed="false">
      <c r="A17" s="27" t="n">
        <v>15</v>
      </c>
      <c r="B17" s="18"/>
      <c r="C17" s="19"/>
      <c r="D17" s="20"/>
      <c r="E17" s="21" t="n">
        <f aca="false">'Writing Assignment'!I17</f>
        <v>0</v>
      </c>
      <c r="F17" s="21" t="n">
        <f aca="false">'Reading Activities'!I17</f>
        <v>0</v>
      </c>
      <c r="G17" s="22" t="n">
        <f aca="false">'Listening Activities'!I17</f>
        <v>0</v>
      </c>
      <c r="H17" s="21" t="n">
        <f aca="false">'Online Practice'!G17</f>
        <v>0</v>
      </c>
      <c r="I17" s="28" t="n">
        <f aca="false">Presentation!I17</f>
        <v>0</v>
      </c>
      <c r="J17" s="28" t="n">
        <f aca="false">'Special Project'!J17</f>
        <v>0</v>
      </c>
      <c r="K17" s="27"/>
      <c r="L17" s="27"/>
      <c r="M17" s="21" t="n">
        <f aca="false">'Placement Test'!F17</f>
        <v>0</v>
      </c>
      <c r="N17" s="27"/>
      <c r="O17" s="29"/>
      <c r="P17" s="30" t="n">
        <f aca="false">SUM(E17,F17,H17,I17,J17,K17,L17,N17:O17)</f>
        <v>0</v>
      </c>
      <c r="Q17" s="31" t="str">
        <f aca="false">IF(P17&lt;350,"W",IF(P17&lt;360,"C",IF(P17&lt;375,"C+",IF(P17&lt;385,"B-",IF(P17&lt;400,"B",IF(P17&lt;415,"B+",IF(P17&lt;425,"A-",IF(P17&lt;500,"A"))))))))</f>
        <v>W</v>
      </c>
      <c r="R17" s="33"/>
    </row>
    <row r="18" customFormat="false" ht="24" hidden="false" customHeight="true" outlineLevel="0" collapsed="false">
      <c r="A18" s="27" t="n">
        <v>16</v>
      </c>
      <c r="B18" s="18"/>
      <c r="C18" s="19"/>
      <c r="D18" s="20"/>
      <c r="E18" s="21" t="n">
        <f aca="false">'Writing Assignment'!I18</f>
        <v>0</v>
      </c>
      <c r="F18" s="21" t="n">
        <f aca="false">'Reading Activities'!I18</f>
        <v>0</v>
      </c>
      <c r="G18" s="22" t="n">
        <f aca="false">'Listening Activities'!I18</f>
        <v>0</v>
      </c>
      <c r="H18" s="21" t="n">
        <f aca="false">'Online Practice'!G18</f>
        <v>0</v>
      </c>
      <c r="I18" s="28" t="n">
        <f aca="false">Presentation!I18</f>
        <v>0</v>
      </c>
      <c r="J18" s="28" t="n">
        <f aca="false">'Special Project'!J18</f>
        <v>0</v>
      </c>
      <c r="K18" s="27"/>
      <c r="L18" s="27"/>
      <c r="M18" s="28" t="n">
        <f aca="false">'Placement Test'!F18</f>
        <v>0</v>
      </c>
      <c r="N18" s="27"/>
      <c r="O18" s="29"/>
      <c r="P18" s="30" t="n">
        <f aca="false">SUM(E18,F18,H18,I18,J18,K18,L18,N18:O18)</f>
        <v>0</v>
      </c>
      <c r="Q18" s="31" t="str">
        <f aca="false">IF(P18&lt;350,"W",IF(P18&lt;360,"C",IF(P18&lt;375,"C+",IF(P18&lt;385,"B-",IF(P18&lt;400,"B",IF(P18&lt;415,"B+",IF(P18&lt;425,"A-",IF(P18&lt;500,"A"))))))))</f>
        <v>W</v>
      </c>
      <c r="R18" s="32"/>
    </row>
    <row r="19" customFormat="false" ht="24" hidden="false" customHeight="true" outlineLevel="0" collapsed="false">
      <c r="A19" s="27" t="n">
        <v>17</v>
      </c>
      <c r="B19" s="18"/>
      <c r="C19" s="19"/>
      <c r="D19" s="20"/>
      <c r="E19" s="21" t="n">
        <f aca="false">'Writing Assignment'!I19</f>
        <v>0</v>
      </c>
      <c r="F19" s="21" t="n">
        <f aca="false">'Reading Activities'!I19</f>
        <v>0</v>
      </c>
      <c r="G19" s="22" t="n">
        <f aca="false">'Listening Activities'!I19</f>
        <v>0</v>
      </c>
      <c r="H19" s="21" t="n">
        <f aca="false">'Online Practice'!G19</f>
        <v>0</v>
      </c>
      <c r="I19" s="28" t="n">
        <f aca="false">Presentation!I19</f>
        <v>0</v>
      </c>
      <c r="J19" s="28" t="n">
        <f aca="false">'Special Project'!J19</f>
        <v>0</v>
      </c>
      <c r="K19" s="27"/>
      <c r="L19" s="27"/>
      <c r="M19" s="21" t="n">
        <f aca="false">'Placement Test'!F19</f>
        <v>0</v>
      </c>
      <c r="N19" s="27"/>
      <c r="O19" s="29"/>
      <c r="P19" s="30" t="n">
        <f aca="false">SUM(E19,F19,H19,I19,J19,K19,L19,N19:O19)</f>
        <v>0</v>
      </c>
      <c r="Q19" s="31" t="str">
        <f aca="false">IF(P19&lt;350,"W",IF(P19&lt;360,"C",IF(P19&lt;375,"C+",IF(P19&lt;385,"B-",IF(P19&lt;400,"B",IF(P19&lt;415,"B+",IF(P19&lt;425,"A-",IF(P19&lt;500,"A"))))))))</f>
        <v>W</v>
      </c>
      <c r="R19" s="32"/>
    </row>
    <row r="20" customFormat="false" ht="24" hidden="false" customHeight="true" outlineLevel="0" collapsed="false">
      <c r="A20" s="27" t="n">
        <v>18</v>
      </c>
      <c r="B20" s="18"/>
      <c r="C20" s="19"/>
      <c r="D20" s="20"/>
      <c r="E20" s="21" t="n">
        <f aca="false">'Writing Assignment'!I20</f>
        <v>0</v>
      </c>
      <c r="F20" s="21" t="n">
        <f aca="false">'Reading Activities'!I20</f>
        <v>0</v>
      </c>
      <c r="G20" s="22" t="n">
        <f aca="false">'Listening Activities'!I20</f>
        <v>0</v>
      </c>
      <c r="H20" s="21" t="n">
        <f aca="false">'Online Practice'!G20</f>
        <v>0</v>
      </c>
      <c r="I20" s="28" t="n">
        <f aca="false">Presentation!I20</f>
        <v>0</v>
      </c>
      <c r="J20" s="28" t="n">
        <f aca="false">'Special Project'!J20</f>
        <v>0</v>
      </c>
      <c r="K20" s="27"/>
      <c r="L20" s="27"/>
      <c r="M20" s="28" t="n">
        <f aca="false">'Placement Test'!F20</f>
        <v>0</v>
      </c>
      <c r="N20" s="27"/>
      <c r="O20" s="29"/>
      <c r="P20" s="30" t="n">
        <f aca="false">SUM(E20,F20,H20,I20,J20,K20,L20,N20:O20)</f>
        <v>0</v>
      </c>
      <c r="Q20" s="31" t="str">
        <f aca="false">IF(P20&lt;350,"W",IF(P20&lt;360,"C",IF(P20&lt;375,"C+",IF(P20&lt;385,"B-",IF(P20&lt;400,"B",IF(P20&lt;415,"B+",IF(P20&lt;425,"A-",IF(P20&lt;500,"A"))))))))</f>
        <v>W</v>
      </c>
      <c r="R20" s="32"/>
    </row>
    <row r="21" customFormat="false" ht="24" hidden="false" customHeight="true" outlineLevel="0" collapsed="false">
      <c r="A21" s="17" t="n">
        <v>19</v>
      </c>
      <c r="B21" s="18"/>
      <c r="C21" s="19"/>
      <c r="D21" s="20"/>
      <c r="E21" s="21" t="n">
        <f aca="false">'Writing Assignment'!I21</f>
        <v>0</v>
      </c>
      <c r="F21" s="21" t="n">
        <f aca="false">'Reading Activities'!I21</f>
        <v>0</v>
      </c>
      <c r="G21" s="22" t="n">
        <f aca="false">'Listening Activities'!I21</f>
        <v>0</v>
      </c>
      <c r="H21" s="21" t="n">
        <f aca="false">'Online Practice'!G21</f>
        <v>0</v>
      </c>
      <c r="I21" s="28" t="n">
        <f aca="false">Presentation!I21</f>
        <v>0</v>
      </c>
      <c r="J21" s="28" t="n">
        <f aca="false">'Special Project'!J21</f>
        <v>0</v>
      </c>
      <c r="K21" s="27"/>
      <c r="L21" s="27"/>
      <c r="M21" s="21" t="n">
        <f aca="false">'Placement Test'!F21</f>
        <v>0</v>
      </c>
      <c r="N21" s="27"/>
      <c r="O21" s="29"/>
      <c r="P21" s="30" t="n">
        <f aca="false">SUM(E21,F21,H21,I21,J21,K21,L21,N21:O21)</f>
        <v>0</v>
      </c>
      <c r="Q21" s="31" t="str">
        <f aca="false">IF(P21&lt;350,"W",IF(P21&lt;360,"C",IF(P21&lt;375,"C+",IF(P21&lt;385,"B-",IF(P21&lt;400,"B",IF(P21&lt;415,"B+",IF(P21&lt;425,"A-",IF(P21&lt;500,"A"))))))))</f>
        <v>W</v>
      </c>
      <c r="R21" s="32"/>
    </row>
    <row r="22" customFormat="false" ht="24" hidden="false" customHeight="true" outlineLevel="0" collapsed="false">
      <c r="A22" s="34" t="n">
        <v>20</v>
      </c>
      <c r="B22" s="18"/>
      <c r="C22" s="19"/>
      <c r="D22" s="20"/>
      <c r="E22" s="21" t="n">
        <f aca="false">'Writing Assignment'!I22</f>
        <v>0</v>
      </c>
      <c r="F22" s="21" t="n">
        <f aca="false">'Reading Activities'!I22</f>
        <v>0</v>
      </c>
      <c r="G22" s="22" t="n">
        <f aca="false">'Listening Activities'!I22</f>
        <v>0</v>
      </c>
      <c r="H22" s="21" t="n">
        <f aca="false">'Online Practice'!G22</f>
        <v>0</v>
      </c>
      <c r="I22" s="28" t="n">
        <f aca="false">Presentation!I22</f>
        <v>0</v>
      </c>
      <c r="J22" s="28" t="n">
        <f aca="false">'Special Project'!J22</f>
        <v>0</v>
      </c>
      <c r="K22" s="27"/>
      <c r="L22" s="27"/>
      <c r="M22" s="28" t="n">
        <f aca="false">'Placement Test'!F22</f>
        <v>0</v>
      </c>
      <c r="N22" s="27"/>
      <c r="O22" s="29"/>
      <c r="P22" s="30" t="n">
        <f aca="false">SUM(E22,F22,H22,I22,J22,K22,L22,N22:O22)</f>
        <v>0</v>
      </c>
      <c r="Q22" s="31" t="str">
        <f aca="false">IF(P22&lt;350,"W",IF(P22&lt;360,"C",IF(P22&lt;375,"C+",IF(P22&lt;385,"B-",IF(P22&lt;400,"B",IF(P22&lt;415,"B+",IF(P22&lt;425,"A-",IF(P22&lt;500,"A"))))))))</f>
        <v>W</v>
      </c>
      <c r="R22" s="32"/>
    </row>
    <row r="23" customFormat="false" ht="24" hidden="false" customHeight="true" outlineLevel="0" collapsed="false">
      <c r="A23" s="27" t="n">
        <v>21</v>
      </c>
      <c r="B23" s="18"/>
      <c r="C23" s="19"/>
      <c r="D23" s="20"/>
      <c r="E23" s="21" t="n">
        <f aca="false">'Writing Assignment'!I23</f>
        <v>0</v>
      </c>
      <c r="F23" s="21" t="n">
        <f aca="false">'Reading Activities'!I23</f>
        <v>0</v>
      </c>
      <c r="G23" s="22" t="n">
        <f aca="false">'Listening Activities'!I23</f>
        <v>0</v>
      </c>
      <c r="H23" s="21" t="n">
        <f aca="false">'Online Practice'!G23</f>
        <v>0</v>
      </c>
      <c r="I23" s="28" t="n">
        <f aca="false">Presentation!I23</f>
        <v>0</v>
      </c>
      <c r="J23" s="28" t="n">
        <f aca="false">'Special Project'!J23</f>
        <v>0</v>
      </c>
      <c r="K23" s="27"/>
      <c r="L23" s="27"/>
      <c r="M23" s="21" t="n">
        <f aca="false">'Placement Test'!F23</f>
        <v>0</v>
      </c>
      <c r="N23" s="27"/>
      <c r="O23" s="29"/>
      <c r="P23" s="30" t="n">
        <f aca="false">SUM(E23,F23,H23,I23,J23,K23,L23,N23:O23)</f>
        <v>0</v>
      </c>
      <c r="Q23" s="35" t="str">
        <f aca="false">IF(P23&lt;350,"W",IF(P23&lt;360,"C",IF(P23&lt;375,"C+",IF(P23&lt;385,"B-",IF(P23&lt;400,"B",IF(P23&lt;415,"B+",IF(P23&lt;425,"A-",IF(P23&lt;500,"A"))))))))</f>
        <v>W</v>
      </c>
      <c r="R23" s="26"/>
    </row>
    <row r="24" customFormat="false" ht="24" hidden="false" customHeight="true" outlineLevel="0" collapsed="false">
      <c r="A24" s="27" t="n">
        <v>22</v>
      </c>
      <c r="B24" s="18"/>
      <c r="C24" s="19"/>
      <c r="D24" s="20"/>
      <c r="E24" s="21" t="n">
        <f aca="false">'Writing Assignment'!I24</f>
        <v>0</v>
      </c>
      <c r="F24" s="21" t="n">
        <f aca="false">'Reading Activities'!I24</f>
        <v>0</v>
      </c>
      <c r="G24" s="22" t="n">
        <f aca="false">'Listening Activities'!I24</f>
        <v>0</v>
      </c>
      <c r="H24" s="21" t="n">
        <f aca="false">'Online Practice'!G24</f>
        <v>0</v>
      </c>
      <c r="I24" s="28" t="n">
        <f aca="false">Presentation!I24</f>
        <v>0</v>
      </c>
      <c r="J24" s="28" t="n">
        <f aca="false">'Special Project'!J24</f>
        <v>0</v>
      </c>
      <c r="K24" s="27"/>
      <c r="L24" s="27"/>
      <c r="M24" s="28" t="n">
        <f aca="false">'Placement Test'!F24</f>
        <v>0</v>
      </c>
      <c r="N24" s="27"/>
      <c r="O24" s="29"/>
      <c r="P24" s="30" t="n">
        <f aca="false">SUM(E24,F24,H24,I24,J24,K24,L24,N24:O24)</f>
        <v>0</v>
      </c>
      <c r="Q24" s="31" t="str">
        <f aca="false">IF(P24&lt;350,"W",IF(P24&lt;360,"C",IF(P24&lt;375,"C+",IF(P24&lt;385,"B-",IF(P24&lt;400,"B",IF(P24&lt;415,"B+",IF(P24&lt;425,"A-",IF(P24&lt;500,"A"))))))))</f>
        <v>W</v>
      </c>
      <c r="R24" s="32"/>
    </row>
    <row r="25" customFormat="false" ht="24" hidden="false" customHeight="true" outlineLevel="0" collapsed="false">
      <c r="A25" s="27" t="n">
        <v>23</v>
      </c>
      <c r="B25" s="18"/>
      <c r="C25" s="19"/>
      <c r="D25" s="20"/>
      <c r="E25" s="21" t="n">
        <f aca="false">'Writing Assignment'!I25</f>
        <v>0</v>
      </c>
      <c r="F25" s="21" t="n">
        <f aca="false">'Reading Activities'!I25</f>
        <v>0</v>
      </c>
      <c r="G25" s="22" t="n">
        <f aca="false">'Listening Activities'!I25</f>
        <v>0</v>
      </c>
      <c r="H25" s="21" t="n">
        <f aca="false">'Online Practice'!G25</f>
        <v>0</v>
      </c>
      <c r="I25" s="28" t="n">
        <f aca="false">Presentation!I25</f>
        <v>0</v>
      </c>
      <c r="J25" s="28" t="n">
        <f aca="false">'Special Project'!J25</f>
        <v>0</v>
      </c>
      <c r="K25" s="27"/>
      <c r="L25" s="27"/>
      <c r="M25" s="21" t="n">
        <f aca="false">'Placement Test'!F25</f>
        <v>0</v>
      </c>
      <c r="N25" s="27"/>
      <c r="O25" s="29"/>
      <c r="P25" s="30" t="n">
        <f aca="false">SUM(E25,F25,H25,I25,J25,K25,L25,N25:O25)</f>
        <v>0</v>
      </c>
      <c r="Q25" s="31" t="str">
        <f aca="false">IF(P25&lt;350,"W",IF(P25&lt;360,"C",IF(P25&lt;375,"C+",IF(P25&lt;385,"B-",IF(P25&lt;400,"B",IF(P25&lt;415,"B+",IF(P25&lt;425,"A-",IF(P25&lt;500,"A"))))))))</f>
        <v>W</v>
      </c>
      <c r="R25" s="32"/>
    </row>
    <row r="26" customFormat="false" ht="24" hidden="false" customHeight="true" outlineLevel="0" collapsed="false">
      <c r="A26" s="27" t="n">
        <v>24</v>
      </c>
      <c r="B26" s="18"/>
      <c r="C26" s="19"/>
      <c r="D26" s="20"/>
      <c r="E26" s="21" t="n">
        <f aca="false">'Writing Assignment'!I26</f>
        <v>0</v>
      </c>
      <c r="F26" s="21" t="n">
        <f aca="false">'Reading Activities'!I26</f>
        <v>0</v>
      </c>
      <c r="G26" s="22" t="n">
        <f aca="false">'Listening Activities'!I26</f>
        <v>0</v>
      </c>
      <c r="H26" s="21" t="n">
        <f aca="false">'Online Practice'!G26</f>
        <v>0</v>
      </c>
      <c r="I26" s="28" t="n">
        <f aca="false">Presentation!I26</f>
        <v>0</v>
      </c>
      <c r="J26" s="28" t="n">
        <f aca="false">'Special Project'!J26</f>
        <v>0</v>
      </c>
      <c r="K26" s="27"/>
      <c r="L26" s="27"/>
      <c r="M26" s="28" t="n">
        <f aca="false">'Placement Test'!F26</f>
        <v>0</v>
      </c>
      <c r="N26" s="27"/>
      <c r="O26" s="29"/>
      <c r="P26" s="30" t="n">
        <f aca="false">SUM(E26,F26,H26,I26,J26,K26,L26,N26:O26)</f>
        <v>0</v>
      </c>
      <c r="Q26" s="31" t="str">
        <f aca="false">IF(P26&lt;350,"W",IF(P26&lt;360,"C",IF(P26&lt;375,"C+",IF(P26&lt;385,"B-",IF(P26&lt;400,"B",IF(P26&lt;415,"B+",IF(P26&lt;425,"A-",IF(P26&lt;500,"A"))))))))</f>
        <v>W</v>
      </c>
      <c r="R26" s="32"/>
    </row>
    <row r="27" customFormat="false" ht="24" hidden="false" customHeight="true" outlineLevel="0" collapsed="false">
      <c r="A27" s="27" t="n">
        <v>25</v>
      </c>
      <c r="B27" s="18"/>
      <c r="C27" s="19"/>
      <c r="D27" s="20"/>
      <c r="E27" s="21" t="n">
        <f aca="false">'Writing Assignment'!I27</f>
        <v>0</v>
      </c>
      <c r="F27" s="21" t="n">
        <f aca="false">'Reading Activities'!I27</f>
        <v>0</v>
      </c>
      <c r="G27" s="22" t="n">
        <f aca="false">'Listening Activities'!I27</f>
        <v>0</v>
      </c>
      <c r="H27" s="21" t="n">
        <f aca="false">'Online Practice'!G27</f>
        <v>0</v>
      </c>
      <c r="I27" s="28" t="n">
        <f aca="false">Presentation!I27</f>
        <v>0</v>
      </c>
      <c r="J27" s="28" t="n">
        <f aca="false">'Special Project'!J27</f>
        <v>0</v>
      </c>
      <c r="K27" s="27"/>
      <c r="L27" s="27"/>
      <c r="M27" s="21" t="n">
        <f aca="false">'Placement Test'!F27</f>
        <v>0</v>
      </c>
      <c r="N27" s="27"/>
      <c r="O27" s="29"/>
      <c r="P27" s="30" t="n">
        <f aca="false">SUM(E27,F27,H27,I27,J27,K27,L27,N27:O27)</f>
        <v>0</v>
      </c>
      <c r="Q27" s="31" t="str">
        <f aca="false">IF(P27&lt;350,"W",IF(P27&lt;360,"C",IF(P27&lt;375,"C+",IF(P27&lt;385,"B-",IF(P27&lt;400,"B",IF(P27&lt;415,"B+",IF(P27&lt;425,"A-",IF(P27&lt;500,"A"))))))))</f>
        <v>W</v>
      </c>
      <c r="R27" s="32"/>
    </row>
    <row r="28" customFormat="false" ht="24" hidden="false" customHeight="true" outlineLevel="0" collapsed="false">
      <c r="A28" s="27" t="n">
        <v>26</v>
      </c>
      <c r="B28" s="18"/>
      <c r="C28" s="19"/>
      <c r="D28" s="20"/>
      <c r="E28" s="21" t="n">
        <f aca="false">'Writing Assignment'!I28</f>
        <v>0</v>
      </c>
      <c r="F28" s="21" t="n">
        <f aca="false">'Reading Activities'!I28</f>
        <v>0</v>
      </c>
      <c r="G28" s="22" t="n">
        <f aca="false">'Listening Activities'!I28</f>
        <v>0</v>
      </c>
      <c r="H28" s="21" t="n">
        <f aca="false">'Online Practice'!G28</f>
        <v>0</v>
      </c>
      <c r="I28" s="28" t="n">
        <f aca="false">Presentation!I28</f>
        <v>0</v>
      </c>
      <c r="J28" s="28" t="n">
        <f aca="false">'Special Project'!J28</f>
        <v>0</v>
      </c>
      <c r="K28" s="27"/>
      <c r="L28" s="27"/>
      <c r="M28" s="28" t="n">
        <f aca="false">'Placement Test'!F28</f>
        <v>0</v>
      </c>
      <c r="N28" s="27"/>
      <c r="O28" s="29"/>
      <c r="P28" s="30" t="n">
        <f aca="false">SUM(E28,F28,H28,I28,J28,K28,L28,N28:O28)</f>
        <v>0</v>
      </c>
      <c r="Q28" s="31" t="str">
        <f aca="false">IF(P28&lt;350,"W",IF(P28&lt;360,"C",IF(P28&lt;375,"C+",IF(P28&lt;385,"B-",IF(P28&lt;400,"B",IF(P28&lt;415,"B+",IF(P28&lt;425,"A-",IF(P28&lt;500,"A"))))))))</f>
        <v>W</v>
      </c>
      <c r="R28" s="32"/>
    </row>
    <row r="29" customFormat="false" ht="24" hidden="false" customHeight="true" outlineLevel="0" collapsed="false">
      <c r="A29" s="27" t="n">
        <v>27</v>
      </c>
      <c r="B29" s="18"/>
      <c r="C29" s="19"/>
      <c r="D29" s="20"/>
      <c r="E29" s="21" t="n">
        <f aca="false">'Writing Assignment'!I29</f>
        <v>0</v>
      </c>
      <c r="F29" s="21" t="n">
        <f aca="false">'Reading Activities'!I29</f>
        <v>0</v>
      </c>
      <c r="G29" s="22" t="n">
        <f aca="false">'Listening Activities'!I29</f>
        <v>0</v>
      </c>
      <c r="H29" s="21" t="n">
        <f aca="false">'Online Practice'!G29</f>
        <v>0</v>
      </c>
      <c r="I29" s="28" t="n">
        <f aca="false">Presentation!I29</f>
        <v>0</v>
      </c>
      <c r="J29" s="28" t="n">
        <f aca="false">'Special Project'!J29</f>
        <v>0</v>
      </c>
      <c r="K29" s="27"/>
      <c r="L29" s="27"/>
      <c r="M29" s="21" t="n">
        <f aca="false">'Placement Test'!F29</f>
        <v>0</v>
      </c>
      <c r="N29" s="27"/>
      <c r="O29" s="29"/>
      <c r="P29" s="30" t="n">
        <f aca="false">SUM(E29,F29,H29,I29,J29,K29,L29,N29:O29)</f>
        <v>0</v>
      </c>
      <c r="Q29" s="31" t="str">
        <f aca="false">IF(P29&lt;350,"W",IF(P29&lt;360,"C",IF(P29&lt;375,"C+",IF(P29&lt;385,"B-",IF(P29&lt;400,"B",IF(P29&lt;415,"B+",IF(P29&lt;425,"A-",IF(P29&lt;500,"A"))))))))</f>
        <v>W</v>
      </c>
      <c r="R29" s="32"/>
    </row>
    <row r="30" customFormat="false" ht="24" hidden="false" customHeight="true" outlineLevel="0" collapsed="false">
      <c r="A30" s="27" t="n">
        <v>28</v>
      </c>
      <c r="B30" s="18"/>
      <c r="C30" s="19"/>
      <c r="D30" s="20"/>
      <c r="E30" s="21" t="n">
        <f aca="false">'Writing Assignment'!I30</f>
        <v>0</v>
      </c>
      <c r="F30" s="21" t="n">
        <f aca="false">'Reading Activities'!I30</f>
        <v>0</v>
      </c>
      <c r="G30" s="22" t="n">
        <f aca="false">'Listening Activities'!I30</f>
        <v>0</v>
      </c>
      <c r="H30" s="21" t="n">
        <f aca="false">'Online Practice'!G30</f>
        <v>0</v>
      </c>
      <c r="I30" s="28" t="n">
        <f aca="false">Presentation!I30</f>
        <v>0</v>
      </c>
      <c r="J30" s="28" t="n">
        <f aca="false">'Special Project'!J30</f>
        <v>0</v>
      </c>
      <c r="K30" s="27"/>
      <c r="L30" s="27"/>
      <c r="M30" s="28" t="n">
        <f aca="false">'Placement Test'!F30</f>
        <v>0</v>
      </c>
      <c r="N30" s="27"/>
      <c r="O30" s="29"/>
      <c r="P30" s="30" t="n">
        <f aca="false">SUM(E30,F30,G30,H30,I30,J30,K30,L30,N30:O30)</f>
        <v>0</v>
      </c>
      <c r="Q30" s="31" t="str">
        <f aca="false">IF(P30&lt;350,"W",IF(P30&lt;360,"C",IF(P30&lt;375,"C+",IF(P30&lt;385,"B-",IF(P30&lt;400,"B",IF(P30&lt;415,"B+",IF(P30&lt;425,"A-",IF(P30&lt;500,"A"))))))))</f>
        <v>W</v>
      </c>
      <c r="R30" s="32"/>
    </row>
    <row r="31" customFormat="false" ht="24" hidden="false" customHeight="true" outlineLevel="0" collapsed="false">
      <c r="A31" s="27" t="n">
        <v>29</v>
      </c>
      <c r="B31" s="18"/>
      <c r="C31" s="19"/>
      <c r="D31" s="20"/>
      <c r="E31" s="21" t="n">
        <f aca="false">'Writing Assignment'!I31</f>
        <v>0</v>
      </c>
      <c r="F31" s="21" t="n">
        <f aca="false">'Reading Activities'!I31</f>
        <v>0</v>
      </c>
      <c r="G31" s="22" t="n">
        <f aca="false">'Listening Activities'!I31</f>
        <v>0</v>
      </c>
      <c r="H31" s="21" t="n">
        <f aca="false">'Online Practice'!G31</f>
        <v>0</v>
      </c>
      <c r="I31" s="28" t="n">
        <f aca="false">Presentation!I31</f>
        <v>0</v>
      </c>
      <c r="J31" s="28" t="n">
        <f aca="false">'Special Project'!J31</f>
        <v>0</v>
      </c>
      <c r="K31" s="27"/>
      <c r="L31" s="27"/>
      <c r="M31" s="21" t="n">
        <f aca="false">'Placement Test'!F31</f>
        <v>0</v>
      </c>
      <c r="N31" s="27"/>
      <c r="O31" s="29"/>
      <c r="P31" s="30" t="n">
        <f aca="false">SUM(E31,F31,H31,I31,J31,K31,L31,N31:O31)</f>
        <v>0</v>
      </c>
      <c r="Q31" s="31" t="str">
        <f aca="false">IF(P31&lt;350,"W",IF(P31&lt;360,"C",IF(P31&lt;375,"C+",IF(P31&lt;385,"B-",IF(P31&lt;400,"B",IF(P31&lt;415,"B+",IF(P31&lt;425,"A-",IF(P31&lt;500,"A"))))))))</f>
        <v>W</v>
      </c>
      <c r="R31" s="32"/>
    </row>
    <row r="32" customFormat="false" ht="24" hidden="false" customHeight="true" outlineLevel="0" collapsed="false">
      <c r="A32" s="27" t="n">
        <v>30</v>
      </c>
      <c r="B32" s="18"/>
      <c r="C32" s="19"/>
      <c r="D32" s="20"/>
      <c r="E32" s="21" t="n">
        <f aca="false">'Writing Assignment'!I32</f>
        <v>0</v>
      </c>
      <c r="F32" s="21" t="n">
        <f aca="false">'Reading Activities'!I32</f>
        <v>0</v>
      </c>
      <c r="G32" s="22" t="n">
        <f aca="false">'Listening Activities'!I32</f>
        <v>0</v>
      </c>
      <c r="H32" s="21" t="n">
        <f aca="false">'Online Practice'!G32</f>
        <v>0</v>
      </c>
      <c r="I32" s="28" t="n">
        <f aca="false">Presentation!I32</f>
        <v>0</v>
      </c>
      <c r="J32" s="28" t="n">
        <f aca="false">'Special Project'!J32</f>
        <v>0</v>
      </c>
      <c r="K32" s="27"/>
      <c r="L32" s="27"/>
      <c r="M32" s="28" t="n">
        <f aca="false">'Placement Test'!F32</f>
        <v>0</v>
      </c>
      <c r="N32" s="27"/>
      <c r="O32" s="29"/>
      <c r="P32" s="30" t="n">
        <f aca="false">SUM(E32,F32,H32,I32,J32,K32,L32,N32:O32)</f>
        <v>0</v>
      </c>
      <c r="Q32" s="31" t="str">
        <f aca="false">IF(P32&lt;350,"W",IF(P32&lt;360,"C",IF(P32&lt;375,"C+",IF(P32&lt;385,"B-",IF(P32&lt;400,"B",IF(P32&lt;415,"B+",IF(P32&lt;425,"A-",IF(P32&lt;500,"A"))))))))</f>
        <v>W</v>
      </c>
      <c r="R32" s="32"/>
    </row>
    <row r="33" customFormat="false" ht="24" hidden="false" customHeight="true" outlineLevel="0" collapsed="false">
      <c r="A33" s="27" t="n">
        <v>31</v>
      </c>
      <c r="B33" s="18"/>
      <c r="C33" s="19"/>
      <c r="D33" s="20"/>
      <c r="E33" s="21" t="n">
        <f aca="false">'Writing Assignment'!I33</f>
        <v>0</v>
      </c>
      <c r="F33" s="21" t="n">
        <f aca="false">'Reading Activities'!I33</f>
        <v>0</v>
      </c>
      <c r="G33" s="22" t="n">
        <f aca="false">'Listening Activities'!I33</f>
        <v>0</v>
      </c>
      <c r="H33" s="21" t="n">
        <f aca="false">'Online Practice'!G33</f>
        <v>0</v>
      </c>
      <c r="I33" s="28" t="n">
        <f aca="false">Presentation!I33</f>
        <v>0</v>
      </c>
      <c r="J33" s="28" t="n">
        <f aca="false">'Special Project'!J33</f>
        <v>0</v>
      </c>
      <c r="K33" s="27"/>
      <c r="L33" s="27"/>
      <c r="M33" s="21" t="n">
        <f aca="false">'Placement Test'!F33</f>
        <v>0</v>
      </c>
      <c r="N33" s="27"/>
      <c r="O33" s="29"/>
      <c r="P33" s="30" t="n">
        <f aca="false">SUM(E33,F33,H33,I33,J33,K33,L33,N33:O33)</f>
        <v>0</v>
      </c>
      <c r="Q33" s="31" t="str">
        <f aca="false">IF(P33&lt;350,"W",IF(P33&lt;360,"C",IF(P33&lt;375,"C+",IF(P33&lt;385,"B-",IF(P33&lt;400,"B",IF(P33&lt;415,"B+",IF(P33&lt;425,"A-",IF(P33&lt;500,"A"))))))))</f>
        <v>W</v>
      </c>
      <c r="R33" s="32"/>
    </row>
    <row r="34" customFormat="false" ht="24" hidden="false" customHeight="true" outlineLevel="0" collapsed="false">
      <c r="A34" s="27" t="n">
        <v>32</v>
      </c>
      <c r="B34" s="18"/>
      <c r="C34" s="19"/>
      <c r="D34" s="20"/>
      <c r="E34" s="21" t="n">
        <f aca="false">'Writing Assignment'!I34</f>
        <v>0</v>
      </c>
      <c r="F34" s="21" t="n">
        <f aca="false">'Reading Activities'!I34</f>
        <v>0</v>
      </c>
      <c r="G34" s="22" t="n">
        <f aca="false">'Listening Activities'!I34</f>
        <v>0</v>
      </c>
      <c r="H34" s="21" t="n">
        <f aca="false">'Online Practice'!G34</f>
        <v>0</v>
      </c>
      <c r="I34" s="28" t="n">
        <f aca="false">Presentation!I34</f>
        <v>0</v>
      </c>
      <c r="J34" s="28" t="n">
        <f aca="false">'Special Project'!J34</f>
        <v>0</v>
      </c>
      <c r="K34" s="27"/>
      <c r="L34" s="27"/>
      <c r="M34" s="28" t="n">
        <f aca="false">'Placement Test'!F34</f>
        <v>0</v>
      </c>
      <c r="N34" s="27"/>
      <c r="O34" s="29"/>
      <c r="P34" s="30" t="n">
        <f aca="false">SUM(E34,F34,H34,I34,J34,K34,L34,N34:O34)</f>
        <v>0</v>
      </c>
      <c r="Q34" s="31" t="str">
        <f aca="false">IF(P34&lt;350,"W",IF(P34&lt;360,"C",IF(P34&lt;375,"C+",IF(P34&lt;385,"B-",IF(P34&lt;400,"B",IF(P34&lt;415,"B+",IF(P34&lt;425,"A-",IF(P34&lt;500,"A"))))))))</f>
        <v>W</v>
      </c>
      <c r="R34" s="32"/>
    </row>
    <row r="35" customFormat="false" ht="24" hidden="false" customHeight="true" outlineLevel="0" collapsed="false">
      <c r="A35" s="27" t="n">
        <v>33</v>
      </c>
      <c r="B35" s="18"/>
      <c r="C35" s="19"/>
      <c r="D35" s="20"/>
      <c r="E35" s="21" t="n">
        <f aca="false">'Writing Assignment'!I35</f>
        <v>0</v>
      </c>
      <c r="F35" s="21" t="n">
        <f aca="false">'Reading Activities'!I35</f>
        <v>0</v>
      </c>
      <c r="G35" s="22" t="n">
        <f aca="false">'Listening Activities'!I35</f>
        <v>0</v>
      </c>
      <c r="H35" s="21" t="n">
        <f aca="false">'Online Practice'!G35</f>
        <v>0</v>
      </c>
      <c r="I35" s="28" t="n">
        <f aca="false">Presentation!I35</f>
        <v>0</v>
      </c>
      <c r="J35" s="28" t="n">
        <f aca="false">'Special Project'!J35</f>
        <v>0</v>
      </c>
      <c r="K35" s="27"/>
      <c r="L35" s="27"/>
      <c r="M35" s="21" t="n">
        <f aca="false">'Placement Test'!F35</f>
        <v>0</v>
      </c>
      <c r="N35" s="27"/>
      <c r="O35" s="29"/>
      <c r="P35" s="30" t="n">
        <f aca="false">SUM(E35,F35,H35,I35,J35,K35,L35,N35:O35)</f>
        <v>0</v>
      </c>
      <c r="Q35" s="31" t="str">
        <f aca="false">IF(P35&lt;350,"W",IF(P35&lt;360,"C",IF(P35&lt;375,"C+",IF(P35&lt;385,"B-",IF(P35&lt;400,"B",IF(P35&lt;415,"B+",IF(P35&lt;425,"A-",IF(P35&lt;500,"A"))))))))</f>
        <v>W</v>
      </c>
      <c r="R35" s="32"/>
    </row>
    <row r="36" customFormat="false" ht="24" hidden="false" customHeight="true" outlineLevel="0" collapsed="false">
      <c r="A36" s="27" t="n">
        <v>34</v>
      </c>
      <c r="B36" s="18"/>
      <c r="C36" s="19"/>
      <c r="D36" s="20"/>
      <c r="E36" s="21" t="n">
        <f aca="false">'Writing Assignment'!I36</f>
        <v>0</v>
      </c>
      <c r="F36" s="21" t="n">
        <f aca="false">'Reading Activities'!I36</f>
        <v>0</v>
      </c>
      <c r="G36" s="22" t="n">
        <f aca="false">'Listening Activities'!I36</f>
        <v>0</v>
      </c>
      <c r="H36" s="21" t="n">
        <f aca="false">'Online Practice'!G36</f>
        <v>0</v>
      </c>
      <c r="I36" s="28" t="n">
        <f aca="false">Presentation!I36</f>
        <v>0</v>
      </c>
      <c r="J36" s="28" t="n">
        <f aca="false">'Special Project'!J36</f>
        <v>0</v>
      </c>
      <c r="K36" s="27"/>
      <c r="L36" s="27"/>
      <c r="M36" s="28" t="n">
        <f aca="false">'Placement Test'!F36</f>
        <v>0</v>
      </c>
      <c r="N36" s="27"/>
      <c r="O36" s="29"/>
      <c r="P36" s="30" t="n">
        <f aca="false">SUM(E36,F36,H36,I36,J36,K36,L36,N36:O36)</f>
        <v>0</v>
      </c>
      <c r="Q36" s="31" t="str">
        <f aca="false">IF(P36&lt;350,"W",IF(P36&lt;360,"C",IF(P36&lt;375,"C+",IF(P36&lt;385,"B-",IF(P36&lt;400,"B",IF(P36&lt;415,"B+",IF(P36&lt;425,"A-",IF(P36&lt;500,"A"))))))))</f>
        <v>W</v>
      </c>
      <c r="R36" s="32"/>
    </row>
    <row r="37" customFormat="false" ht="24" hidden="false" customHeight="true" outlineLevel="0" collapsed="false">
      <c r="A37" s="36" t="n">
        <v>35</v>
      </c>
      <c r="B37" s="37"/>
      <c r="C37" s="38"/>
      <c r="D37" s="39"/>
      <c r="E37" s="40" t="n">
        <f aca="false">'Writing Assignment'!I37</f>
        <v>0</v>
      </c>
      <c r="F37" s="40" t="n">
        <f aca="false">'Reading Activities'!I37</f>
        <v>0</v>
      </c>
      <c r="G37" s="41" t="n">
        <f aca="false">'Listening Activities'!I37</f>
        <v>0</v>
      </c>
      <c r="H37" s="40" t="n">
        <f aca="false">'Online Practice'!G37</f>
        <v>0</v>
      </c>
      <c r="I37" s="42" t="n">
        <f aca="false">Presentation!I37</f>
        <v>0</v>
      </c>
      <c r="J37" s="42" t="n">
        <f aca="false">'Special Project'!J37</f>
        <v>0</v>
      </c>
      <c r="K37" s="36"/>
      <c r="L37" s="36"/>
      <c r="M37" s="40" t="n">
        <f aca="false">'Placement Test'!F37</f>
        <v>0</v>
      </c>
      <c r="N37" s="36"/>
      <c r="O37" s="43"/>
      <c r="P37" s="44" t="n">
        <f aca="false">SUM(E37,F37,H37,I37,J37,K37,L37,N37:O37)</f>
        <v>0</v>
      </c>
      <c r="Q37" s="45" t="str">
        <f aca="false">IF(P37&lt;350,"W",IF(P37&lt;360,"C",IF(P37&lt;375,"C+",IF(P37&lt;385,"B-",IF(P37&lt;400,"B",IF(P37&lt;415,"B+",IF(P37&lt;425,"A-",IF(P37&lt;500,"A"))))))))</f>
        <v>W</v>
      </c>
      <c r="R37" s="46"/>
    </row>
    <row r="38" customFormat="false" ht="9" hidden="false" customHeight="true" outlineLevel="0" collapsed="false">
      <c r="N38" s="47"/>
      <c r="O38" s="47"/>
      <c r="P38" s="48"/>
    </row>
    <row r="39" customFormat="false" ht="18" hidden="false" customHeight="true" outlineLevel="0" collapsed="false">
      <c r="B39" s="49" t="s">
        <v>18</v>
      </c>
      <c r="C39" s="50"/>
      <c r="D39" s="50"/>
      <c r="E39" s="50"/>
      <c r="F39" s="51"/>
      <c r="G39" s="51"/>
      <c r="H39" s="51"/>
      <c r="I39" s="52"/>
      <c r="J39" s="52"/>
      <c r="K39" s="53" t="s">
        <v>19</v>
      </c>
      <c r="L39" s="54"/>
      <c r="M39" s="54"/>
      <c r="N39" s="54"/>
      <c r="O39" s="54"/>
      <c r="P39" s="54"/>
      <c r="Q39" s="55"/>
      <c r="R39" s="0"/>
    </row>
    <row r="40" customFormat="false" ht="18" hidden="false" customHeight="true" outlineLevel="0" collapsed="false">
      <c r="B40" s="56" t="s">
        <v>20</v>
      </c>
      <c r="D40" s="56"/>
      <c r="E40" s="56"/>
      <c r="F40" s="57"/>
      <c r="G40" s="57"/>
      <c r="H40" s="57"/>
      <c r="I40" s="58"/>
      <c r="J40" s="58"/>
      <c r="K40" s="59" t="s">
        <v>21</v>
      </c>
      <c r="L40" s="60" t="str">
        <f aca="false">""&amp;" "&amp;COUNTIF(Q3:Q37,"W")</f>
        <v> 35</v>
      </c>
      <c r="M40" s="61"/>
      <c r="N40" s="59" t="s">
        <v>22</v>
      </c>
      <c r="O40" s="60" t="str">
        <f aca="false">""&amp;" "&amp;COUNTIF(Q3:Q37,"B-")</f>
        <v> 0</v>
      </c>
      <c r="P40" s="62" t="s">
        <v>23</v>
      </c>
      <c r="Q40" s="63" t="str">
        <f aca="false">""&amp;" "&amp;COUNTIF(Q3:Q37,"A-")</f>
        <v> 0</v>
      </c>
      <c r="R40" s="64"/>
    </row>
    <row r="41" customFormat="false" ht="18" hidden="false" customHeight="true" outlineLevel="0" collapsed="false">
      <c r="B41" s="65" t="s">
        <v>24</v>
      </c>
      <c r="C41" s="65"/>
      <c r="D41" s="65"/>
      <c r="E41" s="65"/>
      <c r="F41" s="57"/>
      <c r="G41" s="57"/>
      <c r="H41" s="57"/>
      <c r="I41" s="58"/>
      <c r="J41" s="58"/>
      <c r="K41" s="66" t="s">
        <v>25</v>
      </c>
      <c r="L41" s="67" t="str">
        <f aca="false">""&amp;" "&amp;COUNTIF(Q3:Q37,"C")</f>
        <v> 0</v>
      </c>
      <c r="M41" s="68"/>
      <c r="N41" s="66" t="s">
        <v>26</v>
      </c>
      <c r="O41" s="67" t="str">
        <f aca="false">""&amp;" "&amp;COUNTIF(Q3:Q37,"B")</f>
        <v> 0</v>
      </c>
      <c r="P41" s="69" t="s">
        <v>27</v>
      </c>
      <c r="Q41" s="70" t="str">
        <f aca="false">""&amp;" "&amp;COUNTIF(Q3:Q37,"A")</f>
        <v> 0</v>
      </c>
      <c r="R41" s="64"/>
    </row>
    <row r="42" customFormat="false" ht="18" hidden="false" customHeight="true" outlineLevel="0" collapsed="false">
      <c r="B42" s="56" t="s">
        <v>28</v>
      </c>
      <c r="D42" s="56"/>
      <c r="E42" s="56"/>
      <c r="F42" s="57"/>
      <c r="G42" s="57"/>
      <c r="H42" s="57"/>
      <c r="I42" s="58"/>
      <c r="J42" s="58"/>
      <c r="K42" s="71" t="s">
        <v>29</v>
      </c>
      <c r="L42" s="72" t="str">
        <f aca="false">""&amp;" "&amp;COUNTIF(O3:O37,"C+")</f>
        <v> 0</v>
      </c>
      <c r="M42" s="73"/>
      <c r="N42" s="71" t="s">
        <v>30</v>
      </c>
      <c r="O42" s="72" t="str">
        <f aca="false">""&amp;" "&amp;COUNTIF(Q3:Q37,"B+")</f>
        <v> 0</v>
      </c>
      <c r="P42" s="74"/>
      <c r="Q42" s="75"/>
      <c r="R42" s="16"/>
    </row>
    <row r="43" customFormat="false" ht="18" hidden="false" customHeight="true" outlineLevel="0" collapsed="false">
      <c r="B43" s="76" t="s">
        <v>31</v>
      </c>
      <c r="C43" s="76"/>
      <c r="D43" s="76"/>
      <c r="E43" s="76"/>
      <c r="F43" s="76"/>
      <c r="G43" s="76"/>
      <c r="H43" s="76"/>
      <c r="I43" s="76"/>
      <c r="J43" s="77"/>
      <c r="K43" s="77"/>
      <c r="L43" s="77"/>
      <c r="M43" s="77"/>
      <c r="N43" s="78"/>
      <c r="O43" s="78"/>
      <c r="P43" s="78"/>
      <c r="Q43" s="78"/>
      <c r="R43" s="78"/>
    </row>
    <row r="44" customFormat="false" ht="15.75" hidden="false" customHeight="true" outlineLevel="0" collapsed="false">
      <c r="M44" s="78" t="s">
        <v>32</v>
      </c>
      <c r="N44" s="78"/>
      <c r="O44" s="78"/>
      <c r="P44" s="78"/>
      <c r="S44" s="78"/>
      <c r="T44" s="78"/>
      <c r="U44" s="78"/>
    </row>
    <row r="45" customFormat="false" ht="15.75" hidden="false" customHeight="true" outlineLevel="0" collapsed="false">
      <c r="O45" s="78" t="s">
        <v>33</v>
      </c>
      <c r="P45" s="78"/>
      <c r="R45" s="78"/>
      <c r="S45" s="78"/>
      <c r="T45" s="78"/>
      <c r="U45" s="78"/>
    </row>
    <row r="46" customFormat="false" ht="12.75" hidden="false" customHeight="false" outlineLevel="0" collapsed="false">
      <c r="O4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B41:E41"/>
    <mergeCell ref="B43:I43"/>
  </mergeCells>
  <conditionalFormatting sqref="K3:L37">
    <cfRule type="cellIs" priority="2" operator="greaterThan" aboveAverage="0" equalAverage="0" bottom="0" percent="0" rank="0" text="" dxfId="0">
      <formula>20</formula>
    </cfRule>
  </conditionalFormatting>
  <conditionalFormatting sqref="N3:N4 N37">
    <cfRule type="cellIs" priority="3" operator="greaterThan" aboveAverage="0" equalAverage="0" bottom="0" percent="0" rank="0" text="" dxfId="1">
      <formula>80</formula>
    </cfRule>
  </conditionalFormatting>
  <conditionalFormatting sqref="N5:N36">
    <cfRule type="cellIs" priority="4" operator="greaterThan" aboveAverage="0" equalAverage="0" bottom="0" percent="0" rank="0" text="" dxfId="2">
      <formula>80</formula>
    </cfRule>
  </conditionalFormatting>
  <conditionalFormatting sqref="O3:O3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25" right="0.25" top="0.875" bottom="0.484027777777778" header="0.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1/2025&amp;C&amp;"-,Bold"&amp;11Institute for English Language Education (IELE),
Theodore Maria School of Arts
Final Grading Record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" width="8.14"/>
    <col collapsed="false" customWidth="true" hidden="false" outlineLevel="0" max="3" min="3" style="2" width="31.28"/>
    <col collapsed="false" customWidth="true" hidden="false" outlineLevel="0" max="4" min="4" style="2" width="13.14"/>
    <col collapsed="false" customWidth="true" hidden="false" outlineLevel="0" max="8" min="5" style="79" width="21.42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40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0" t="s">
        <v>34</v>
      </c>
      <c r="F1" s="81" t="s">
        <v>35</v>
      </c>
      <c r="G1" s="81" t="s">
        <v>36</v>
      </c>
      <c r="H1" s="81" t="s">
        <v>37</v>
      </c>
      <c r="I1" s="6" t="s">
        <v>38</v>
      </c>
    </row>
    <row r="2" customFormat="false" ht="33" hidden="false" customHeight="true" outlineLevel="0" collapsed="false">
      <c r="A2" s="6"/>
      <c r="B2" s="7"/>
      <c r="C2" s="6"/>
      <c r="D2" s="8"/>
      <c r="E2" s="80"/>
      <c r="F2" s="81"/>
      <c r="G2" s="81"/>
      <c r="H2" s="81"/>
      <c r="I2" s="6"/>
    </row>
    <row r="3" customFormat="false" ht="24" hidden="false" customHeight="true" outlineLevel="0" collapsed="false">
      <c r="A3" s="82" t="n">
        <v>1</v>
      </c>
      <c r="B3" s="83" t="str">
        <f aca="false">IF('Final Grading'!B3="","",'Final Grading'!B3)</f>
        <v/>
      </c>
      <c r="C3" s="84" t="str">
        <f aca="false">IF('Final Grading'!C3="","",'Final Grading'!C3)</f>
        <v/>
      </c>
      <c r="D3" s="85" t="str">
        <f aca="false">IF('Final Grading'!D3="","",'Final Grading'!D3)</f>
        <v/>
      </c>
      <c r="E3" s="86"/>
      <c r="F3" s="87"/>
      <c r="G3" s="87"/>
      <c r="H3" s="87"/>
      <c r="I3" s="88" t="n">
        <f aca="false">SUM(E3:H3)</f>
        <v>0</v>
      </c>
    </row>
    <row r="4" customFormat="false" ht="24" hidden="false" customHeight="true" outlineLevel="0" collapsed="false">
      <c r="A4" s="89" t="n">
        <v>2</v>
      </c>
      <c r="B4" s="90" t="str">
        <f aca="false">IF('Final Grading'!B4="","",'Final Grading'!B4)</f>
        <v/>
      </c>
      <c r="C4" s="91" t="str">
        <f aca="false">IF('Final Grading'!C4="","",'Final Grading'!C4)</f>
        <v/>
      </c>
      <c r="D4" s="92" t="str">
        <f aca="false">IF('Final Grading'!D4="","",'Final Grading'!D4)</f>
        <v/>
      </c>
      <c r="E4" s="86"/>
      <c r="F4" s="87"/>
      <c r="G4" s="87"/>
      <c r="H4" s="87"/>
      <c r="I4" s="30" t="n">
        <f aca="false">SUM(E4:H4)</f>
        <v>0</v>
      </c>
    </row>
    <row r="5" customFormat="false" ht="24" hidden="false" customHeight="true" outlineLevel="0" collapsed="false">
      <c r="A5" s="89" t="n">
        <v>3</v>
      </c>
      <c r="B5" s="90" t="str">
        <f aca="false">IF('Final Grading'!B5="","",'Final Grading'!B5)</f>
        <v/>
      </c>
      <c r="C5" s="91" t="str">
        <f aca="false">IF('Final Grading'!C5="","",'Final Grading'!C5)</f>
        <v/>
      </c>
      <c r="D5" s="92" t="str">
        <f aca="false">IF('Final Grading'!D5="","",'Final Grading'!D5)</f>
        <v/>
      </c>
      <c r="E5" s="86"/>
      <c r="F5" s="87"/>
      <c r="G5" s="87"/>
      <c r="H5" s="87"/>
      <c r="I5" s="30" t="n">
        <f aca="false">SUM(E5:H5)</f>
        <v>0</v>
      </c>
    </row>
    <row r="6" customFormat="false" ht="24" hidden="false" customHeight="true" outlineLevel="0" collapsed="false">
      <c r="A6" s="89" t="n">
        <v>4</v>
      </c>
      <c r="B6" s="90" t="str">
        <f aca="false">IF('Final Grading'!B6="","",'Final Grading'!B6)</f>
        <v/>
      </c>
      <c r="C6" s="91" t="str">
        <f aca="false">IF('Final Grading'!C6="","",'Final Grading'!C6)</f>
        <v/>
      </c>
      <c r="D6" s="92" t="str">
        <f aca="false">IF('Final Grading'!D6="","",'Final Grading'!D6)</f>
        <v/>
      </c>
      <c r="E6" s="86"/>
      <c r="F6" s="87"/>
      <c r="G6" s="87"/>
      <c r="H6" s="87"/>
      <c r="I6" s="30" t="n">
        <f aca="false">SUM(E6:H6)</f>
        <v>0</v>
      </c>
    </row>
    <row r="7" customFormat="false" ht="24" hidden="false" customHeight="true" outlineLevel="0" collapsed="false">
      <c r="A7" s="89" t="n">
        <v>5</v>
      </c>
      <c r="B7" s="90" t="str">
        <f aca="false">IF('Final Grading'!B7="","",'Final Grading'!B7)</f>
        <v/>
      </c>
      <c r="C7" s="91" t="str">
        <f aca="false">IF('Final Grading'!C7="","",'Final Grading'!C7)</f>
        <v/>
      </c>
      <c r="D7" s="92" t="str">
        <f aca="false">IF('Final Grading'!D7="","",'Final Grading'!D7)</f>
        <v/>
      </c>
      <c r="E7" s="86"/>
      <c r="F7" s="87"/>
      <c r="G7" s="87"/>
      <c r="H7" s="87"/>
      <c r="I7" s="30" t="n">
        <f aca="false">SUM(E7:H7)</f>
        <v>0</v>
      </c>
    </row>
    <row r="8" customFormat="false" ht="24" hidden="false" customHeight="true" outlineLevel="0" collapsed="false">
      <c r="A8" s="89" t="n">
        <v>6</v>
      </c>
      <c r="B8" s="90" t="str">
        <f aca="false">IF('Final Grading'!B8="","",'Final Grading'!B8)</f>
        <v/>
      </c>
      <c r="C8" s="91" t="str">
        <f aca="false">IF('Final Grading'!C8="","",'Final Grading'!C8)</f>
        <v/>
      </c>
      <c r="D8" s="92" t="str">
        <f aca="false">IF('Final Grading'!D8="","",'Final Grading'!D8)</f>
        <v/>
      </c>
      <c r="E8" s="86"/>
      <c r="F8" s="87"/>
      <c r="G8" s="87"/>
      <c r="H8" s="87"/>
      <c r="I8" s="30" t="n">
        <f aca="false">SUM(E8:H8)</f>
        <v>0</v>
      </c>
    </row>
    <row r="9" customFormat="false" ht="24" hidden="false" customHeight="true" outlineLevel="0" collapsed="false">
      <c r="A9" s="89" t="n">
        <v>7</v>
      </c>
      <c r="B9" s="90" t="str">
        <f aca="false">IF('Final Grading'!B9="","",'Final Grading'!B9)</f>
        <v/>
      </c>
      <c r="C9" s="91" t="str">
        <f aca="false">IF('Final Grading'!C9="","",'Final Grading'!C9)</f>
        <v/>
      </c>
      <c r="D9" s="92" t="str">
        <f aca="false">IF('Final Grading'!D9="","",'Final Grading'!D9)</f>
        <v/>
      </c>
      <c r="E9" s="86"/>
      <c r="F9" s="87"/>
      <c r="G9" s="87"/>
      <c r="H9" s="87"/>
      <c r="I9" s="30" t="n">
        <f aca="false">SUM(E9:H9)</f>
        <v>0</v>
      </c>
    </row>
    <row r="10" customFormat="false" ht="24" hidden="false" customHeight="true" outlineLevel="0" collapsed="false">
      <c r="A10" s="89" t="n">
        <v>8</v>
      </c>
      <c r="B10" s="90" t="str">
        <f aca="false">IF('Final Grading'!B10="","",'Final Grading'!B10)</f>
        <v/>
      </c>
      <c r="C10" s="91" t="str">
        <f aca="false">IF('Final Grading'!C10="","",'Final Grading'!C10)</f>
        <v/>
      </c>
      <c r="D10" s="92" t="str">
        <f aca="false">IF('Final Grading'!D10="","",'Final Grading'!D10)</f>
        <v/>
      </c>
      <c r="E10" s="86"/>
      <c r="F10" s="87"/>
      <c r="G10" s="87"/>
      <c r="H10" s="87"/>
      <c r="I10" s="30" t="n">
        <f aca="false">SUM(E10:H10)</f>
        <v>0</v>
      </c>
    </row>
    <row r="11" customFormat="false" ht="24" hidden="false" customHeight="true" outlineLevel="0" collapsed="false">
      <c r="A11" s="89" t="n">
        <v>9</v>
      </c>
      <c r="B11" s="90" t="str">
        <f aca="false">IF('Final Grading'!B11="","",'Final Grading'!B11)</f>
        <v/>
      </c>
      <c r="C11" s="91" t="str">
        <f aca="false">IF('Final Grading'!C11="","",'Final Grading'!C11)</f>
        <v/>
      </c>
      <c r="D11" s="92" t="str">
        <f aca="false">IF('Final Grading'!D11="","",'Final Grading'!D11)</f>
        <v/>
      </c>
      <c r="E11" s="86"/>
      <c r="F11" s="87"/>
      <c r="G11" s="87"/>
      <c r="H11" s="87"/>
      <c r="I11" s="30" t="n">
        <f aca="false">SUM(E11:H11)</f>
        <v>0</v>
      </c>
    </row>
    <row r="12" customFormat="false" ht="24" hidden="false" customHeight="true" outlineLevel="0" collapsed="false">
      <c r="A12" s="89" t="n">
        <v>10</v>
      </c>
      <c r="B12" s="90" t="str">
        <f aca="false">IF('Final Grading'!B12="","",'Final Grading'!B12)</f>
        <v/>
      </c>
      <c r="C12" s="91" t="str">
        <f aca="false">IF('Final Grading'!C12="","",'Final Grading'!C12)</f>
        <v/>
      </c>
      <c r="D12" s="92" t="str">
        <f aca="false">IF('Final Grading'!D12="","",'Final Grading'!D12)</f>
        <v/>
      </c>
      <c r="E12" s="86"/>
      <c r="F12" s="87"/>
      <c r="G12" s="87"/>
      <c r="H12" s="87"/>
      <c r="I12" s="30" t="n">
        <f aca="false">SUM(E12:H12)</f>
        <v>0</v>
      </c>
    </row>
    <row r="13" customFormat="false" ht="24" hidden="false" customHeight="true" outlineLevel="0" collapsed="false">
      <c r="A13" s="89" t="n">
        <v>11</v>
      </c>
      <c r="B13" s="90" t="str">
        <f aca="false">IF('Final Grading'!B13="","",'Final Grading'!B13)</f>
        <v/>
      </c>
      <c r="C13" s="91" t="str">
        <f aca="false">IF('Final Grading'!C13="","",'Final Grading'!C13)</f>
        <v/>
      </c>
      <c r="D13" s="92" t="str">
        <f aca="false">IF('Final Grading'!D13="","",'Final Grading'!D13)</f>
        <v/>
      </c>
      <c r="E13" s="86"/>
      <c r="F13" s="87"/>
      <c r="G13" s="87"/>
      <c r="H13" s="87"/>
      <c r="I13" s="30" t="n">
        <f aca="false">SUM(E13:H13)</f>
        <v>0</v>
      </c>
      <c r="J13" s="4"/>
    </row>
    <row r="14" customFormat="false" ht="24" hidden="false" customHeight="true" outlineLevel="0" collapsed="false">
      <c r="A14" s="89" t="n">
        <v>12</v>
      </c>
      <c r="B14" s="90" t="str">
        <f aca="false">IF('Final Grading'!B14="","",'Final Grading'!B14)</f>
        <v/>
      </c>
      <c r="C14" s="91" t="str">
        <f aca="false">IF('Final Grading'!C14="","",'Final Grading'!C14)</f>
        <v/>
      </c>
      <c r="D14" s="92" t="str">
        <f aca="false">IF('Final Grading'!D14="","",'Final Grading'!D14)</f>
        <v/>
      </c>
      <c r="E14" s="86"/>
      <c r="F14" s="87"/>
      <c r="G14" s="87"/>
      <c r="H14" s="87"/>
      <c r="I14" s="30" t="n">
        <f aca="false">SUM(E14:H14)</f>
        <v>0</v>
      </c>
    </row>
    <row r="15" customFormat="false" ht="24" hidden="false" customHeight="true" outlineLevel="0" collapsed="false">
      <c r="A15" s="89" t="n">
        <v>13</v>
      </c>
      <c r="B15" s="90" t="str">
        <f aca="false">IF('Final Grading'!B15="","",'Final Grading'!B15)</f>
        <v/>
      </c>
      <c r="C15" s="91" t="str">
        <f aca="false">IF('Final Grading'!C15="","",'Final Grading'!C15)</f>
        <v/>
      </c>
      <c r="D15" s="92" t="str">
        <f aca="false">IF('Final Grading'!D15="","",'Final Grading'!D15)</f>
        <v/>
      </c>
      <c r="E15" s="86"/>
      <c r="F15" s="87"/>
      <c r="G15" s="87"/>
      <c r="H15" s="87"/>
      <c r="I15" s="30" t="n">
        <f aca="false">SUM(E15:H15)</f>
        <v>0</v>
      </c>
    </row>
    <row r="16" customFormat="false" ht="24" hidden="false" customHeight="true" outlineLevel="0" collapsed="false">
      <c r="A16" s="89" t="n">
        <v>14</v>
      </c>
      <c r="B16" s="90" t="str">
        <f aca="false">IF('Final Grading'!B16="","",'Final Grading'!B16)</f>
        <v/>
      </c>
      <c r="C16" s="91" t="str">
        <f aca="false">IF('Final Grading'!C16="","",'Final Grading'!C16)</f>
        <v/>
      </c>
      <c r="D16" s="92" t="str">
        <f aca="false">IF('Final Grading'!D16="","",'Final Grading'!D16)</f>
        <v/>
      </c>
      <c r="E16" s="86"/>
      <c r="F16" s="87"/>
      <c r="G16" s="87"/>
      <c r="H16" s="87"/>
      <c r="I16" s="30" t="n">
        <f aca="false">SUM(E16:H16)</f>
        <v>0</v>
      </c>
    </row>
    <row r="17" customFormat="false" ht="24" hidden="false" customHeight="true" outlineLevel="0" collapsed="false">
      <c r="A17" s="89" t="n">
        <v>15</v>
      </c>
      <c r="B17" s="90" t="str">
        <f aca="false">IF('Final Grading'!B17="","",'Final Grading'!B17)</f>
        <v/>
      </c>
      <c r="C17" s="91" t="str">
        <f aca="false">IF('Final Grading'!C17="","",'Final Grading'!C17)</f>
        <v/>
      </c>
      <c r="D17" s="92" t="str">
        <f aca="false">IF('Final Grading'!D17="","",'Final Grading'!D17)</f>
        <v/>
      </c>
      <c r="E17" s="86"/>
      <c r="F17" s="87"/>
      <c r="G17" s="87"/>
      <c r="H17" s="87"/>
      <c r="I17" s="30" t="n">
        <f aca="false">SUM(E17:H17)</f>
        <v>0</v>
      </c>
    </row>
    <row r="18" customFormat="false" ht="24" hidden="false" customHeight="true" outlineLevel="0" collapsed="false">
      <c r="A18" s="89" t="n">
        <v>16</v>
      </c>
      <c r="B18" s="90" t="str">
        <f aca="false">IF('Final Grading'!B18="","",'Final Grading'!B18)</f>
        <v/>
      </c>
      <c r="C18" s="91" t="str">
        <f aca="false">IF('Final Grading'!C18="","",'Final Grading'!C18)</f>
        <v/>
      </c>
      <c r="D18" s="92" t="str">
        <f aca="false">IF('Final Grading'!D18="","",'Final Grading'!D18)</f>
        <v/>
      </c>
      <c r="E18" s="86"/>
      <c r="F18" s="87"/>
      <c r="G18" s="87"/>
      <c r="H18" s="87"/>
      <c r="I18" s="30" t="n">
        <f aca="false">SUM(E18:H18)</f>
        <v>0</v>
      </c>
    </row>
    <row r="19" customFormat="false" ht="24" hidden="false" customHeight="true" outlineLevel="0" collapsed="false">
      <c r="A19" s="89" t="n">
        <v>17</v>
      </c>
      <c r="B19" s="90" t="str">
        <f aca="false">IF('Final Grading'!B19="","",'Final Grading'!B19)</f>
        <v/>
      </c>
      <c r="C19" s="91" t="str">
        <f aca="false">IF('Final Grading'!C19="","",'Final Grading'!C19)</f>
        <v/>
      </c>
      <c r="D19" s="92" t="str">
        <f aca="false">IF('Final Grading'!D19="","",'Final Grading'!D19)</f>
        <v/>
      </c>
      <c r="E19" s="86"/>
      <c r="F19" s="87"/>
      <c r="G19" s="87"/>
      <c r="H19" s="87"/>
      <c r="I19" s="30" t="n">
        <f aca="false">SUM(E19:H19)</f>
        <v>0</v>
      </c>
    </row>
    <row r="20" customFormat="false" ht="24" hidden="false" customHeight="true" outlineLevel="0" collapsed="false">
      <c r="A20" s="89" t="n">
        <v>18</v>
      </c>
      <c r="B20" s="90" t="str">
        <f aca="false">IF('Final Grading'!B20="","",'Final Grading'!B20)</f>
        <v/>
      </c>
      <c r="C20" s="91" t="str">
        <f aca="false">IF('Final Grading'!C20="","",'Final Grading'!C20)</f>
        <v/>
      </c>
      <c r="D20" s="92" t="str">
        <f aca="false">IF('Final Grading'!D20="","",'Final Grading'!D20)</f>
        <v/>
      </c>
      <c r="E20" s="86"/>
      <c r="F20" s="87"/>
      <c r="G20" s="87"/>
      <c r="H20" s="87"/>
      <c r="I20" s="30" t="n">
        <f aca="false">SUM(E20:H20)</f>
        <v>0</v>
      </c>
    </row>
    <row r="21" customFormat="false" ht="24" hidden="false" customHeight="true" outlineLevel="0" collapsed="false">
      <c r="A21" s="93" t="n">
        <v>19</v>
      </c>
      <c r="B21" s="90" t="str">
        <f aca="false">IF('Final Grading'!B21="","",'Final Grading'!B21)</f>
        <v/>
      </c>
      <c r="C21" s="91" t="str">
        <f aca="false">IF('Final Grading'!C21="","",'Final Grading'!C21)</f>
        <v/>
      </c>
      <c r="D21" s="92" t="str">
        <f aca="false">IF('Final Grading'!D21="","",'Final Grading'!D21)</f>
        <v/>
      </c>
      <c r="E21" s="86"/>
      <c r="F21" s="87"/>
      <c r="G21" s="87"/>
      <c r="H21" s="87"/>
      <c r="I21" s="30" t="n">
        <f aca="false">SUM(E21:H21)</f>
        <v>0</v>
      </c>
    </row>
    <row r="22" customFormat="false" ht="24" hidden="false" customHeight="true" outlineLevel="0" collapsed="false">
      <c r="A22" s="94" t="n">
        <v>20</v>
      </c>
      <c r="B22" s="90" t="str">
        <f aca="false">IF('Final Grading'!B22="","",'Final Grading'!B22)</f>
        <v/>
      </c>
      <c r="C22" s="91" t="str">
        <f aca="false">IF('Final Grading'!C22="","",'Final Grading'!C22)</f>
        <v/>
      </c>
      <c r="D22" s="92" t="str">
        <f aca="false">IF('Final Grading'!D22="","",'Final Grading'!D22)</f>
        <v/>
      </c>
      <c r="E22" s="86"/>
      <c r="F22" s="87"/>
      <c r="G22" s="87"/>
      <c r="H22" s="87"/>
      <c r="I22" s="30" t="n">
        <f aca="false">SUM(E22:H22)</f>
        <v>0</v>
      </c>
    </row>
    <row r="23" customFormat="false" ht="24" hidden="false" customHeight="true" outlineLevel="0" collapsed="false">
      <c r="A23" s="95" t="n">
        <v>21</v>
      </c>
      <c r="B23" s="90" t="str">
        <f aca="false">IF('Final Grading'!B23="","",'Final Grading'!B23)</f>
        <v/>
      </c>
      <c r="C23" s="91" t="str">
        <f aca="false">IF('Final Grading'!C23="","",'Final Grading'!C23)</f>
        <v/>
      </c>
      <c r="D23" s="92" t="str">
        <f aca="false">IF('Final Grading'!D23="","",'Final Grading'!D23)</f>
        <v/>
      </c>
      <c r="E23" s="86"/>
      <c r="F23" s="87"/>
      <c r="G23" s="87"/>
      <c r="H23" s="87"/>
      <c r="I23" s="30" t="n">
        <f aca="false">SUM(E23:H23)</f>
        <v>0</v>
      </c>
    </row>
    <row r="24" customFormat="false" ht="24" hidden="false" customHeight="true" outlineLevel="0" collapsed="false">
      <c r="A24" s="89" t="n">
        <v>22</v>
      </c>
      <c r="B24" s="90" t="str">
        <f aca="false">IF('Final Grading'!B24="","",'Final Grading'!B24)</f>
        <v/>
      </c>
      <c r="C24" s="91" t="str">
        <f aca="false">IF('Final Grading'!C24="","",'Final Grading'!C24)</f>
        <v/>
      </c>
      <c r="D24" s="92" t="str">
        <f aca="false">IF('Final Grading'!D24="","",'Final Grading'!D24)</f>
        <v/>
      </c>
      <c r="E24" s="86"/>
      <c r="F24" s="87"/>
      <c r="G24" s="87"/>
      <c r="H24" s="87"/>
      <c r="I24" s="30" t="n">
        <f aca="false">SUM(E24:H24)</f>
        <v>0</v>
      </c>
    </row>
    <row r="25" customFormat="false" ht="24" hidden="false" customHeight="true" outlineLevel="0" collapsed="false">
      <c r="A25" s="95" t="n">
        <v>23</v>
      </c>
      <c r="B25" s="90" t="str">
        <f aca="false">IF('Final Grading'!B25="","",'Final Grading'!B25)</f>
        <v/>
      </c>
      <c r="C25" s="91" t="str">
        <f aca="false">IF('Final Grading'!C25="","",'Final Grading'!C25)</f>
        <v/>
      </c>
      <c r="D25" s="92" t="str">
        <f aca="false">IF('Final Grading'!D25="","",'Final Grading'!D25)</f>
        <v/>
      </c>
      <c r="E25" s="86"/>
      <c r="F25" s="87"/>
      <c r="G25" s="87"/>
      <c r="H25" s="87"/>
      <c r="I25" s="30" t="n">
        <f aca="false">SUM(E25:H25)</f>
        <v>0</v>
      </c>
    </row>
    <row r="26" customFormat="false" ht="24" hidden="false" customHeight="true" outlineLevel="0" collapsed="false">
      <c r="A26" s="89" t="n">
        <v>24</v>
      </c>
      <c r="B26" s="90" t="str">
        <f aca="false">IF('Final Grading'!B26="","",'Final Grading'!B26)</f>
        <v/>
      </c>
      <c r="C26" s="91" t="str">
        <f aca="false">IF('Final Grading'!C26="","",'Final Grading'!C26)</f>
        <v/>
      </c>
      <c r="D26" s="92" t="str">
        <f aca="false">IF('Final Grading'!D26="","",'Final Grading'!D26)</f>
        <v/>
      </c>
      <c r="E26" s="86"/>
      <c r="F26" s="87"/>
      <c r="G26" s="87"/>
      <c r="H26" s="87"/>
      <c r="I26" s="30" t="n">
        <f aca="false">SUM(E26:H26)</f>
        <v>0</v>
      </c>
    </row>
    <row r="27" customFormat="false" ht="24" hidden="false" customHeight="true" outlineLevel="0" collapsed="false">
      <c r="A27" s="95" t="n">
        <v>25</v>
      </c>
      <c r="B27" s="90" t="str">
        <f aca="false">IF('Final Grading'!B27="","",'Final Grading'!B27)</f>
        <v/>
      </c>
      <c r="C27" s="91" t="str">
        <f aca="false">IF('Final Grading'!C27="","",'Final Grading'!C27)</f>
        <v/>
      </c>
      <c r="D27" s="92" t="str">
        <f aca="false">IF('Final Grading'!D27="","",'Final Grading'!D27)</f>
        <v/>
      </c>
      <c r="E27" s="86"/>
      <c r="F27" s="87"/>
      <c r="G27" s="87"/>
      <c r="H27" s="87"/>
      <c r="I27" s="30" t="n">
        <f aca="false">SUM(E27:H27)</f>
        <v>0</v>
      </c>
    </row>
    <row r="28" customFormat="false" ht="24" hidden="false" customHeight="true" outlineLevel="0" collapsed="false">
      <c r="A28" s="89" t="n">
        <v>26</v>
      </c>
      <c r="B28" s="90" t="str">
        <f aca="false">IF('Final Grading'!B28="","",'Final Grading'!B28)</f>
        <v/>
      </c>
      <c r="C28" s="91" t="str">
        <f aca="false">IF('Final Grading'!C28="","",'Final Grading'!C28)</f>
        <v/>
      </c>
      <c r="D28" s="92" t="str">
        <f aca="false">IF('Final Grading'!D28="","",'Final Grading'!D28)</f>
        <v/>
      </c>
      <c r="E28" s="86"/>
      <c r="F28" s="87"/>
      <c r="G28" s="87"/>
      <c r="H28" s="87"/>
      <c r="I28" s="30" t="n">
        <f aca="false">SUM(E28:H28)</f>
        <v>0</v>
      </c>
    </row>
    <row r="29" customFormat="false" ht="24" hidden="false" customHeight="true" outlineLevel="0" collapsed="false">
      <c r="A29" s="95" t="n">
        <v>27</v>
      </c>
      <c r="B29" s="90" t="str">
        <f aca="false">IF('Final Grading'!B29="","",'Final Grading'!B29)</f>
        <v/>
      </c>
      <c r="C29" s="91" t="str">
        <f aca="false">IF('Final Grading'!C29="","",'Final Grading'!C29)</f>
        <v/>
      </c>
      <c r="D29" s="92" t="str">
        <f aca="false">IF('Final Grading'!D29="","",'Final Grading'!D29)</f>
        <v/>
      </c>
      <c r="E29" s="86"/>
      <c r="F29" s="87"/>
      <c r="G29" s="87"/>
      <c r="H29" s="87"/>
      <c r="I29" s="30" t="n">
        <f aca="false">SUM(E29:H29)</f>
        <v>0</v>
      </c>
    </row>
    <row r="30" customFormat="false" ht="24" hidden="false" customHeight="true" outlineLevel="0" collapsed="false">
      <c r="A30" s="89" t="n">
        <v>28</v>
      </c>
      <c r="B30" s="90" t="str">
        <f aca="false">IF('Final Grading'!B30="","",'Final Grading'!B30)</f>
        <v/>
      </c>
      <c r="C30" s="91" t="str">
        <f aca="false">IF('Final Grading'!C30="","",'Final Grading'!C30)</f>
        <v/>
      </c>
      <c r="D30" s="92" t="str">
        <f aca="false">IF('Final Grading'!D30="","",'Final Grading'!D30)</f>
        <v/>
      </c>
      <c r="E30" s="86"/>
      <c r="F30" s="87"/>
      <c r="G30" s="87"/>
      <c r="H30" s="87"/>
      <c r="I30" s="30" t="n">
        <f aca="false">SUM(E30:H30)</f>
        <v>0</v>
      </c>
    </row>
    <row r="31" customFormat="false" ht="24" hidden="false" customHeight="true" outlineLevel="0" collapsed="false">
      <c r="A31" s="95" t="n">
        <v>29</v>
      </c>
      <c r="B31" s="90" t="str">
        <f aca="false">IF('Final Grading'!B31="","",'Final Grading'!B31)</f>
        <v/>
      </c>
      <c r="C31" s="91" t="str">
        <f aca="false">IF('Final Grading'!C31="","",'Final Grading'!C31)</f>
        <v/>
      </c>
      <c r="D31" s="92" t="str">
        <f aca="false">IF('Final Grading'!D31="","",'Final Grading'!D31)</f>
        <v/>
      </c>
      <c r="E31" s="86"/>
      <c r="F31" s="87"/>
      <c r="G31" s="87"/>
      <c r="H31" s="87"/>
      <c r="I31" s="30" t="n">
        <f aca="false">SUM(E31:H31)</f>
        <v>0</v>
      </c>
    </row>
    <row r="32" customFormat="false" ht="24" hidden="false" customHeight="true" outlineLevel="0" collapsed="false">
      <c r="A32" s="89" t="n">
        <v>30</v>
      </c>
      <c r="B32" s="90" t="str">
        <f aca="false">IF('Final Grading'!B32="","",'Final Grading'!B32)</f>
        <v/>
      </c>
      <c r="C32" s="91" t="str">
        <f aca="false">IF('Final Grading'!C32="","",'Final Grading'!C32)</f>
        <v/>
      </c>
      <c r="D32" s="92" t="str">
        <f aca="false">IF('Final Grading'!D32="","",'Final Grading'!D32)</f>
        <v/>
      </c>
      <c r="E32" s="86"/>
      <c r="F32" s="87"/>
      <c r="G32" s="87"/>
      <c r="H32" s="87"/>
      <c r="I32" s="30" t="n">
        <f aca="false">SUM(E32:H32)</f>
        <v>0</v>
      </c>
    </row>
    <row r="33" customFormat="false" ht="24" hidden="false" customHeight="true" outlineLevel="0" collapsed="false">
      <c r="A33" s="89" t="n">
        <v>31</v>
      </c>
      <c r="B33" s="90" t="str">
        <f aca="false">IF('Final Grading'!B33="","",'Final Grading'!B33)</f>
        <v/>
      </c>
      <c r="C33" s="91" t="str">
        <f aca="false">IF('Final Grading'!C33="","",'Final Grading'!C33)</f>
        <v/>
      </c>
      <c r="D33" s="92" t="str">
        <f aca="false">IF('Final Grading'!D33="","",'Final Grading'!D33)</f>
        <v/>
      </c>
      <c r="E33" s="86"/>
      <c r="F33" s="87"/>
      <c r="G33" s="87"/>
      <c r="H33" s="87"/>
      <c r="I33" s="30" t="n">
        <f aca="false">SUM(E33:H33)</f>
        <v>0</v>
      </c>
    </row>
    <row r="34" customFormat="false" ht="24" hidden="false" customHeight="true" outlineLevel="0" collapsed="false">
      <c r="A34" s="95" t="n">
        <v>32</v>
      </c>
      <c r="B34" s="90" t="str">
        <f aca="false">IF('Final Grading'!B34="","",'Final Grading'!B34)</f>
        <v/>
      </c>
      <c r="C34" s="91" t="str">
        <f aca="false">IF('Final Grading'!C34="","",'Final Grading'!C34)</f>
        <v/>
      </c>
      <c r="D34" s="92" t="str">
        <f aca="false">IF('Final Grading'!D34="","",'Final Grading'!D34)</f>
        <v/>
      </c>
      <c r="E34" s="86"/>
      <c r="F34" s="87"/>
      <c r="G34" s="87"/>
      <c r="H34" s="87"/>
      <c r="I34" s="30" t="n">
        <f aca="false">SUM(E34:H34)</f>
        <v>0</v>
      </c>
    </row>
    <row r="35" customFormat="false" ht="24" hidden="false" customHeight="true" outlineLevel="0" collapsed="false">
      <c r="A35" s="89" t="n">
        <v>33</v>
      </c>
      <c r="B35" s="90" t="str">
        <f aca="false">IF('Final Grading'!B35="","",'Final Grading'!B35)</f>
        <v/>
      </c>
      <c r="C35" s="91" t="str">
        <f aca="false">IF('Final Grading'!C35="","",'Final Grading'!C35)</f>
        <v/>
      </c>
      <c r="D35" s="92" t="str">
        <f aca="false">IF('Final Grading'!D35="","",'Final Grading'!D35)</f>
        <v/>
      </c>
      <c r="E35" s="86"/>
      <c r="F35" s="87"/>
      <c r="G35" s="87"/>
      <c r="H35" s="87"/>
      <c r="I35" s="30" t="n">
        <f aca="false">SUM(E35:H35)</f>
        <v>0</v>
      </c>
    </row>
    <row r="36" customFormat="false" ht="24" hidden="false" customHeight="true" outlineLevel="0" collapsed="false">
      <c r="A36" s="89" t="n">
        <v>34</v>
      </c>
      <c r="B36" s="90" t="str">
        <f aca="false">IF('Final Grading'!B36="","",'Final Grading'!B36)</f>
        <v/>
      </c>
      <c r="C36" s="91" t="str">
        <f aca="false">IF('Final Grading'!C36="","",'Final Grading'!C36)</f>
        <v/>
      </c>
      <c r="D36" s="92" t="str">
        <f aca="false">IF('Final Grading'!D36="","",'Final Grading'!D36)</f>
        <v/>
      </c>
      <c r="E36" s="86"/>
      <c r="F36" s="87"/>
      <c r="G36" s="87"/>
      <c r="H36" s="87"/>
      <c r="I36" s="30" t="n">
        <f aca="false">SUM(E36:H36)</f>
        <v>0</v>
      </c>
    </row>
    <row r="37" customFormat="false" ht="24" hidden="false" customHeight="true" outlineLevel="0" collapsed="false">
      <c r="A37" s="96" t="n">
        <v>35</v>
      </c>
      <c r="B37" s="97" t="str">
        <f aca="false">IF('Final Grading'!B37="","",'Final Grading'!B37)</f>
        <v/>
      </c>
      <c r="C37" s="98" t="str">
        <f aca="false">IF('Final Grading'!C37="","",'Final Grading'!C37)</f>
        <v/>
      </c>
      <c r="D37" s="99" t="str">
        <f aca="false">IF('Final Grading'!D37="","",'Final Grading'!D37)</f>
        <v/>
      </c>
      <c r="E37" s="100"/>
      <c r="F37" s="101"/>
      <c r="G37" s="101"/>
      <c r="H37" s="101"/>
      <c r="I37" s="30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conditionalFormatting sqref="E3:H37">
    <cfRule type="cellIs" priority="2" operator="greaterThan" aboveAverage="0" equalAverage="0" bottom="0" percent="0" rank="0" text="" dxfId="4">
      <formula>20</formula>
    </cfRule>
  </conditionalFormatting>
  <printOptions headings="false" gridLines="false" gridLinesSet="true" horizontalCentered="true" verticalCentered="false"/>
  <pageMargins left="0.3125" right="0.625694444444444" top="0.929861111111111" bottom="0.159722222222222" header="0.1576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1/2025&amp;C&amp;"-,Bold"&amp;11Institute for English Language Education (IELE),
Theodore Maria School of Arts
Writing Assign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" width="8.14"/>
    <col collapsed="false" customWidth="true" hidden="false" outlineLevel="0" max="3" min="3" style="2" width="31.28"/>
    <col collapsed="false" customWidth="true" hidden="false" outlineLevel="0" max="4" min="4" style="2" width="13.14"/>
    <col collapsed="false" customWidth="true" hidden="false" outlineLevel="0" max="8" min="5" style="79" width="21.42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40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0" t="s">
        <v>39</v>
      </c>
      <c r="F1" s="80" t="s">
        <v>40</v>
      </c>
      <c r="G1" s="80" t="s">
        <v>41</v>
      </c>
      <c r="H1" s="80" t="s">
        <v>42</v>
      </c>
      <c r="I1" s="6" t="s">
        <v>38</v>
      </c>
    </row>
    <row r="2" customFormat="false" ht="33" hidden="false" customHeight="true" outlineLevel="0" collapsed="false">
      <c r="A2" s="6"/>
      <c r="B2" s="7"/>
      <c r="C2" s="6"/>
      <c r="D2" s="8"/>
      <c r="E2" s="80"/>
      <c r="F2" s="80"/>
      <c r="G2" s="80"/>
      <c r="H2" s="80"/>
      <c r="I2" s="6"/>
    </row>
    <row r="3" customFormat="false" ht="24" hidden="false" customHeight="true" outlineLevel="0" collapsed="false">
      <c r="A3" s="82" t="n">
        <v>1</v>
      </c>
      <c r="B3" s="83" t="str">
        <f aca="false">IF('Final Grading'!B3="","",'Final Grading'!B3)</f>
        <v/>
      </c>
      <c r="C3" s="84" t="str">
        <f aca="false">IF('Final Grading'!C3="","",'Final Grading'!C3)</f>
        <v/>
      </c>
      <c r="D3" s="85" t="str">
        <f aca="false">IF('Final Grading'!D3="","",'Final Grading'!D3)</f>
        <v/>
      </c>
      <c r="E3" s="86"/>
      <c r="F3" s="87"/>
      <c r="G3" s="87"/>
      <c r="H3" s="87"/>
      <c r="I3" s="88" t="n">
        <f aca="false">SUM(E3:H3)</f>
        <v>0</v>
      </c>
    </row>
    <row r="4" customFormat="false" ht="24" hidden="false" customHeight="true" outlineLevel="0" collapsed="false">
      <c r="A4" s="89" t="n">
        <v>2</v>
      </c>
      <c r="B4" s="90" t="str">
        <f aca="false">IF('Final Grading'!B4="","",'Final Grading'!B4)</f>
        <v/>
      </c>
      <c r="C4" s="91" t="str">
        <f aca="false">IF('Final Grading'!C4="","",'Final Grading'!C4)</f>
        <v/>
      </c>
      <c r="D4" s="92" t="str">
        <f aca="false">IF('Final Grading'!D4="","",'Final Grading'!D4)</f>
        <v/>
      </c>
      <c r="E4" s="86"/>
      <c r="F4" s="87"/>
      <c r="G4" s="87"/>
      <c r="H4" s="87"/>
      <c r="I4" s="30" t="n">
        <f aca="false">SUM(E4:H4)</f>
        <v>0</v>
      </c>
    </row>
    <row r="5" customFormat="false" ht="24" hidden="false" customHeight="true" outlineLevel="0" collapsed="false">
      <c r="A5" s="89" t="n">
        <v>3</v>
      </c>
      <c r="B5" s="90" t="str">
        <f aca="false">IF('Final Grading'!B5="","",'Final Grading'!B5)</f>
        <v/>
      </c>
      <c r="C5" s="91" t="str">
        <f aca="false">IF('Final Grading'!C5="","",'Final Grading'!C5)</f>
        <v/>
      </c>
      <c r="D5" s="92" t="str">
        <f aca="false">IF('Final Grading'!D5="","",'Final Grading'!D5)</f>
        <v/>
      </c>
      <c r="E5" s="86"/>
      <c r="F5" s="87"/>
      <c r="G5" s="87"/>
      <c r="H5" s="87"/>
      <c r="I5" s="30" t="n">
        <f aca="false">SUM(E5:H5)</f>
        <v>0</v>
      </c>
    </row>
    <row r="6" customFormat="false" ht="24" hidden="false" customHeight="true" outlineLevel="0" collapsed="false">
      <c r="A6" s="89" t="n">
        <v>4</v>
      </c>
      <c r="B6" s="90" t="str">
        <f aca="false">IF('Final Grading'!B6="","",'Final Grading'!B6)</f>
        <v/>
      </c>
      <c r="C6" s="91" t="str">
        <f aca="false">IF('Final Grading'!C6="","",'Final Grading'!C6)</f>
        <v/>
      </c>
      <c r="D6" s="92" t="str">
        <f aca="false">IF('Final Grading'!D6="","",'Final Grading'!D6)</f>
        <v/>
      </c>
      <c r="E6" s="86"/>
      <c r="F6" s="87"/>
      <c r="G6" s="87"/>
      <c r="H6" s="87"/>
      <c r="I6" s="30" t="n">
        <f aca="false">SUM(E6:H6)</f>
        <v>0</v>
      </c>
    </row>
    <row r="7" customFormat="false" ht="24" hidden="false" customHeight="true" outlineLevel="0" collapsed="false">
      <c r="A7" s="89" t="n">
        <v>5</v>
      </c>
      <c r="B7" s="90" t="str">
        <f aca="false">IF('Final Grading'!B7="","",'Final Grading'!B7)</f>
        <v/>
      </c>
      <c r="C7" s="91" t="str">
        <f aca="false">IF('Final Grading'!C7="","",'Final Grading'!C7)</f>
        <v/>
      </c>
      <c r="D7" s="92" t="str">
        <f aca="false">IF('Final Grading'!D7="","",'Final Grading'!D7)</f>
        <v/>
      </c>
      <c r="E7" s="86"/>
      <c r="F7" s="87"/>
      <c r="G7" s="87"/>
      <c r="H7" s="87"/>
      <c r="I7" s="30" t="n">
        <f aca="false">SUM(E7:H7)</f>
        <v>0</v>
      </c>
    </row>
    <row r="8" customFormat="false" ht="24" hidden="false" customHeight="true" outlineLevel="0" collapsed="false">
      <c r="A8" s="89" t="n">
        <v>6</v>
      </c>
      <c r="B8" s="90" t="str">
        <f aca="false">IF('Final Grading'!B8="","",'Final Grading'!B8)</f>
        <v/>
      </c>
      <c r="C8" s="91" t="str">
        <f aca="false">IF('Final Grading'!C8="","",'Final Grading'!C8)</f>
        <v/>
      </c>
      <c r="D8" s="92" t="str">
        <f aca="false">IF('Final Grading'!D8="","",'Final Grading'!D8)</f>
        <v/>
      </c>
      <c r="E8" s="86"/>
      <c r="F8" s="87"/>
      <c r="G8" s="87"/>
      <c r="H8" s="87"/>
      <c r="I8" s="30" t="n">
        <f aca="false">SUM(E8:H8)</f>
        <v>0</v>
      </c>
    </row>
    <row r="9" customFormat="false" ht="24" hidden="false" customHeight="true" outlineLevel="0" collapsed="false">
      <c r="A9" s="89" t="n">
        <v>7</v>
      </c>
      <c r="B9" s="90" t="str">
        <f aca="false">IF('Final Grading'!B9="","",'Final Grading'!B9)</f>
        <v/>
      </c>
      <c r="C9" s="91" t="str">
        <f aca="false">IF('Final Grading'!C9="","",'Final Grading'!C9)</f>
        <v/>
      </c>
      <c r="D9" s="92" t="str">
        <f aca="false">IF('Final Grading'!D9="","",'Final Grading'!D9)</f>
        <v/>
      </c>
      <c r="E9" s="86"/>
      <c r="F9" s="87"/>
      <c r="G9" s="87"/>
      <c r="H9" s="87"/>
      <c r="I9" s="30" t="n">
        <f aca="false">SUM(E9:H9)</f>
        <v>0</v>
      </c>
    </row>
    <row r="10" customFormat="false" ht="24" hidden="false" customHeight="true" outlineLevel="0" collapsed="false">
      <c r="A10" s="89" t="n">
        <v>8</v>
      </c>
      <c r="B10" s="90" t="str">
        <f aca="false">IF('Final Grading'!B10="","",'Final Grading'!B10)</f>
        <v/>
      </c>
      <c r="C10" s="91" t="str">
        <f aca="false">IF('Final Grading'!C10="","",'Final Grading'!C10)</f>
        <v/>
      </c>
      <c r="D10" s="92" t="str">
        <f aca="false">IF('Final Grading'!D10="","",'Final Grading'!D10)</f>
        <v/>
      </c>
      <c r="E10" s="86"/>
      <c r="F10" s="87"/>
      <c r="G10" s="87"/>
      <c r="H10" s="87"/>
      <c r="I10" s="30" t="n">
        <f aca="false">SUM(E10:H10)</f>
        <v>0</v>
      </c>
    </row>
    <row r="11" customFormat="false" ht="24" hidden="false" customHeight="true" outlineLevel="0" collapsed="false">
      <c r="A11" s="89" t="n">
        <v>9</v>
      </c>
      <c r="B11" s="90" t="str">
        <f aca="false">IF('Final Grading'!B11="","",'Final Grading'!B11)</f>
        <v/>
      </c>
      <c r="C11" s="91" t="str">
        <f aca="false">IF('Final Grading'!C11="","",'Final Grading'!C11)</f>
        <v/>
      </c>
      <c r="D11" s="92" t="str">
        <f aca="false">IF('Final Grading'!D11="","",'Final Grading'!D11)</f>
        <v/>
      </c>
      <c r="E11" s="86"/>
      <c r="F11" s="87"/>
      <c r="G11" s="87"/>
      <c r="H11" s="87"/>
      <c r="I11" s="30" t="n">
        <f aca="false">SUM(E11:H11)</f>
        <v>0</v>
      </c>
    </row>
    <row r="12" customFormat="false" ht="24" hidden="false" customHeight="true" outlineLevel="0" collapsed="false">
      <c r="A12" s="89" t="n">
        <v>10</v>
      </c>
      <c r="B12" s="90" t="str">
        <f aca="false">IF('Final Grading'!B12="","",'Final Grading'!B12)</f>
        <v/>
      </c>
      <c r="C12" s="91" t="str">
        <f aca="false">IF('Final Grading'!C12="","",'Final Grading'!C12)</f>
        <v/>
      </c>
      <c r="D12" s="92" t="str">
        <f aca="false">IF('Final Grading'!D12="","",'Final Grading'!D12)</f>
        <v/>
      </c>
      <c r="E12" s="86"/>
      <c r="F12" s="87"/>
      <c r="G12" s="87"/>
      <c r="H12" s="87"/>
      <c r="I12" s="30" t="n">
        <f aca="false">SUM(E12:H12)</f>
        <v>0</v>
      </c>
    </row>
    <row r="13" customFormat="false" ht="24" hidden="false" customHeight="true" outlineLevel="0" collapsed="false">
      <c r="A13" s="89" t="n">
        <v>11</v>
      </c>
      <c r="B13" s="90" t="str">
        <f aca="false">IF('Final Grading'!B13="","",'Final Grading'!B13)</f>
        <v/>
      </c>
      <c r="C13" s="91" t="str">
        <f aca="false">IF('Final Grading'!C13="","",'Final Grading'!C13)</f>
        <v/>
      </c>
      <c r="D13" s="92" t="str">
        <f aca="false">IF('Final Grading'!D13="","",'Final Grading'!D13)</f>
        <v/>
      </c>
      <c r="E13" s="86"/>
      <c r="F13" s="87"/>
      <c r="G13" s="87"/>
      <c r="H13" s="87"/>
      <c r="I13" s="30" t="n">
        <f aca="false">SUM(E13:H13)</f>
        <v>0</v>
      </c>
      <c r="J13" s="4"/>
    </row>
    <row r="14" customFormat="false" ht="24" hidden="false" customHeight="true" outlineLevel="0" collapsed="false">
      <c r="A14" s="89" t="n">
        <v>12</v>
      </c>
      <c r="B14" s="90" t="str">
        <f aca="false">IF('Final Grading'!B14="","",'Final Grading'!B14)</f>
        <v/>
      </c>
      <c r="C14" s="91" t="str">
        <f aca="false">IF('Final Grading'!C14="","",'Final Grading'!C14)</f>
        <v/>
      </c>
      <c r="D14" s="92" t="str">
        <f aca="false">IF('Final Grading'!D14="","",'Final Grading'!D14)</f>
        <v/>
      </c>
      <c r="E14" s="86"/>
      <c r="F14" s="87"/>
      <c r="G14" s="87"/>
      <c r="H14" s="87"/>
      <c r="I14" s="30" t="n">
        <f aca="false">SUM(E14:H14)</f>
        <v>0</v>
      </c>
    </row>
    <row r="15" customFormat="false" ht="24" hidden="false" customHeight="true" outlineLevel="0" collapsed="false">
      <c r="A15" s="89" t="n">
        <v>13</v>
      </c>
      <c r="B15" s="90" t="str">
        <f aca="false">IF('Final Grading'!B15="","",'Final Grading'!B15)</f>
        <v/>
      </c>
      <c r="C15" s="91" t="str">
        <f aca="false">IF('Final Grading'!C15="","",'Final Grading'!C15)</f>
        <v/>
      </c>
      <c r="D15" s="92" t="str">
        <f aca="false">IF('Final Grading'!D15="","",'Final Grading'!D15)</f>
        <v/>
      </c>
      <c r="E15" s="86"/>
      <c r="F15" s="87"/>
      <c r="G15" s="87"/>
      <c r="H15" s="87"/>
      <c r="I15" s="30" t="n">
        <f aca="false">SUM(E15:H15)</f>
        <v>0</v>
      </c>
    </row>
    <row r="16" customFormat="false" ht="24" hidden="false" customHeight="true" outlineLevel="0" collapsed="false">
      <c r="A16" s="89" t="n">
        <v>14</v>
      </c>
      <c r="B16" s="90" t="str">
        <f aca="false">IF('Final Grading'!B16="","",'Final Grading'!B16)</f>
        <v/>
      </c>
      <c r="C16" s="91" t="str">
        <f aca="false">IF('Final Grading'!C16="","",'Final Grading'!C16)</f>
        <v/>
      </c>
      <c r="D16" s="92" t="str">
        <f aca="false">IF('Final Grading'!D16="","",'Final Grading'!D16)</f>
        <v/>
      </c>
      <c r="E16" s="86"/>
      <c r="F16" s="87"/>
      <c r="G16" s="87"/>
      <c r="H16" s="87"/>
      <c r="I16" s="30" t="n">
        <f aca="false">SUM(E16:H16)</f>
        <v>0</v>
      </c>
    </row>
    <row r="17" customFormat="false" ht="24" hidden="false" customHeight="true" outlineLevel="0" collapsed="false">
      <c r="A17" s="89" t="n">
        <v>15</v>
      </c>
      <c r="B17" s="90" t="str">
        <f aca="false">IF('Final Grading'!B17="","",'Final Grading'!B17)</f>
        <v/>
      </c>
      <c r="C17" s="91" t="str">
        <f aca="false">IF('Final Grading'!C17="","",'Final Grading'!C17)</f>
        <v/>
      </c>
      <c r="D17" s="92" t="str">
        <f aca="false">IF('Final Grading'!D17="","",'Final Grading'!D17)</f>
        <v/>
      </c>
      <c r="E17" s="86"/>
      <c r="F17" s="87"/>
      <c r="G17" s="87"/>
      <c r="H17" s="87"/>
      <c r="I17" s="30" t="n">
        <f aca="false">SUM(E17:H17)</f>
        <v>0</v>
      </c>
    </row>
    <row r="18" customFormat="false" ht="24" hidden="false" customHeight="true" outlineLevel="0" collapsed="false">
      <c r="A18" s="89" t="n">
        <v>16</v>
      </c>
      <c r="B18" s="90" t="str">
        <f aca="false">IF('Final Grading'!B18="","",'Final Grading'!B18)</f>
        <v/>
      </c>
      <c r="C18" s="91" t="str">
        <f aca="false">IF('Final Grading'!C18="","",'Final Grading'!C18)</f>
        <v/>
      </c>
      <c r="D18" s="92" t="str">
        <f aca="false">IF('Final Grading'!D18="","",'Final Grading'!D18)</f>
        <v/>
      </c>
      <c r="E18" s="86"/>
      <c r="F18" s="87"/>
      <c r="G18" s="87"/>
      <c r="H18" s="87"/>
      <c r="I18" s="30" t="n">
        <f aca="false">SUM(E18:H18)</f>
        <v>0</v>
      </c>
    </row>
    <row r="19" customFormat="false" ht="24" hidden="false" customHeight="true" outlineLevel="0" collapsed="false">
      <c r="A19" s="89" t="n">
        <v>17</v>
      </c>
      <c r="B19" s="90" t="str">
        <f aca="false">IF('Final Grading'!B19="","",'Final Grading'!B19)</f>
        <v/>
      </c>
      <c r="C19" s="91" t="str">
        <f aca="false">IF('Final Grading'!C19="","",'Final Grading'!C19)</f>
        <v/>
      </c>
      <c r="D19" s="92" t="str">
        <f aca="false">IF('Final Grading'!D19="","",'Final Grading'!D19)</f>
        <v/>
      </c>
      <c r="E19" s="86"/>
      <c r="F19" s="87"/>
      <c r="G19" s="87"/>
      <c r="H19" s="87"/>
      <c r="I19" s="30" t="n">
        <f aca="false">SUM(E19:H19)</f>
        <v>0</v>
      </c>
    </row>
    <row r="20" customFormat="false" ht="24" hidden="false" customHeight="true" outlineLevel="0" collapsed="false">
      <c r="A20" s="89" t="n">
        <v>18</v>
      </c>
      <c r="B20" s="90" t="str">
        <f aca="false">IF('Final Grading'!B20="","",'Final Grading'!B20)</f>
        <v/>
      </c>
      <c r="C20" s="91" t="str">
        <f aca="false">IF('Final Grading'!C20="","",'Final Grading'!C20)</f>
        <v/>
      </c>
      <c r="D20" s="92" t="str">
        <f aca="false">IF('Final Grading'!D20="","",'Final Grading'!D20)</f>
        <v/>
      </c>
      <c r="E20" s="86"/>
      <c r="F20" s="87"/>
      <c r="G20" s="87"/>
      <c r="H20" s="87"/>
      <c r="I20" s="30" t="n">
        <f aca="false">SUM(E20:H20)</f>
        <v>0</v>
      </c>
    </row>
    <row r="21" customFormat="false" ht="24" hidden="false" customHeight="true" outlineLevel="0" collapsed="false">
      <c r="A21" s="93" t="n">
        <v>19</v>
      </c>
      <c r="B21" s="90" t="str">
        <f aca="false">IF('Final Grading'!B21="","",'Final Grading'!B21)</f>
        <v/>
      </c>
      <c r="C21" s="91" t="str">
        <f aca="false">IF('Final Grading'!C21="","",'Final Grading'!C21)</f>
        <v/>
      </c>
      <c r="D21" s="92" t="str">
        <f aca="false">IF('Final Grading'!D21="","",'Final Grading'!D21)</f>
        <v/>
      </c>
      <c r="E21" s="86"/>
      <c r="F21" s="87"/>
      <c r="G21" s="87"/>
      <c r="H21" s="87"/>
      <c r="I21" s="30" t="n">
        <f aca="false">SUM(E21:H21)</f>
        <v>0</v>
      </c>
    </row>
    <row r="22" customFormat="false" ht="24" hidden="false" customHeight="true" outlineLevel="0" collapsed="false">
      <c r="A22" s="94" t="n">
        <v>20</v>
      </c>
      <c r="B22" s="90" t="str">
        <f aca="false">IF('Final Grading'!B22="","",'Final Grading'!B22)</f>
        <v/>
      </c>
      <c r="C22" s="91" t="str">
        <f aca="false">IF('Final Grading'!C22="","",'Final Grading'!C22)</f>
        <v/>
      </c>
      <c r="D22" s="92" t="str">
        <f aca="false">IF('Final Grading'!D22="","",'Final Grading'!D22)</f>
        <v/>
      </c>
      <c r="E22" s="86"/>
      <c r="F22" s="87"/>
      <c r="G22" s="87"/>
      <c r="H22" s="87"/>
      <c r="I22" s="30" t="n">
        <f aca="false">SUM(E22:H22)</f>
        <v>0</v>
      </c>
    </row>
    <row r="23" customFormat="false" ht="24" hidden="false" customHeight="true" outlineLevel="0" collapsed="false">
      <c r="A23" s="95" t="n">
        <v>21</v>
      </c>
      <c r="B23" s="90" t="str">
        <f aca="false">IF('Final Grading'!B23="","",'Final Grading'!B23)</f>
        <v/>
      </c>
      <c r="C23" s="91" t="str">
        <f aca="false">IF('Final Grading'!C23="","",'Final Grading'!C23)</f>
        <v/>
      </c>
      <c r="D23" s="92" t="str">
        <f aca="false">IF('Final Grading'!D23="","",'Final Grading'!D23)</f>
        <v/>
      </c>
      <c r="E23" s="86"/>
      <c r="F23" s="87"/>
      <c r="G23" s="87"/>
      <c r="H23" s="87"/>
      <c r="I23" s="30" t="n">
        <f aca="false">SUM(E23:H23)</f>
        <v>0</v>
      </c>
    </row>
    <row r="24" customFormat="false" ht="24" hidden="false" customHeight="true" outlineLevel="0" collapsed="false">
      <c r="A24" s="89" t="n">
        <v>22</v>
      </c>
      <c r="B24" s="90" t="str">
        <f aca="false">IF('Final Grading'!B24="","",'Final Grading'!B24)</f>
        <v/>
      </c>
      <c r="C24" s="91" t="str">
        <f aca="false">IF('Final Grading'!C24="","",'Final Grading'!C24)</f>
        <v/>
      </c>
      <c r="D24" s="92" t="str">
        <f aca="false">IF('Final Grading'!D24="","",'Final Grading'!D24)</f>
        <v/>
      </c>
      <c r="E24" s="86"/>
      <c r="F24" s="87"/>
      <c r="G24" s="87"/>
      <c r="H24" s="87"/>
      <c r="I24" s="30" t="n">
        <f aca="false">SUM(E24:H24)</f>
        <v>0</v>
      </c>
    </row>
    <row r="25" customFormat="false" ht="24" hidden="false" customHeight="true" outlineLevel="0" collapsed="false">
      <c r="A25" s="95" t="n">
        <v>23</v>
      </c>
      <c r="B25" s="90" t="str">
        <f aca="false">IF('Final Grading'!B25="","",'Final Grading'!B25)</f>
        <v/>
      </c>
      <c r="C25" s="91" t="str">
        <f aca="false">IF('Final Grading'!C25="","",'Final Grading'!C25)</f>
        <v/>
      </c>
      <c r="D25" s="92" t="str">
        <f aca="false">IF('Final Grading'!D25="","",'Final Grading'!D25)</f>
        <v/>
      </c>
      <c r="E25" s="86"/>
      <c r="F25" s="87"/>
      <c r="G25" s="87"/>
      <c r="H25" s="87"/>
      <c r="I25" s="30" t="n">
        <f aca="false">SUM(E25:H25)</f>
        <v>0</v>
      </c>
    </row>
    <row r="26" customFormat="false" ht="24" hidden="false" customHeight="true" outlineLevel="0" collapsed="false">
      <c r="A26" s="89" t="n">
        <v>24</v>
      </c>
      <c r="B26" s="90" t="str">
        <f aca="false">IF('Final Grading'!B26="","",'Final Grading'!B26)</f>
        <v/>
      </c>
      <c r="C26" s="91" t="str">
        <f aca="false">IF('Final Grading'!C26="","",'Final Grading'!C26)</f>
        <v/>
      </c>
      <c r="D26" s="92" t="str">
        <f aca="false">IF('Final Grading'!D26="","",'Final Grading'!D26)</f>
        <v/>
      </c>
      <c r="E26" s="86"/>
      <c r="F26" s="87"/>
      <c r="G26" s="87"/>
      <c r="H26" s="87"/>
      <c r="I26" s="30" t="n">
        <f aca="false">SUM(E26:H26)</f>
        <v>0</v>
      </c>
    </row>
    <row r="27" customFormat="false" ht="24" hidden="false" customHeight="true" outlineLevel="0" collapsed="false">
      <c r="A27" s="95" t="n">
        <v>25</v>
      </c>
      <c r="B27" s="90" t="str">
        <f aca="false">IF('Final Grading'!B27="","",'Final Grading'!B27)</f>
        <v/>
      </c>
      <c r="C27" s="91" t="str">
        <f aca="false">IF('Final Grading'!C27="","",'Final Grading'!C27)</f>
        <v/>
      </c>
      <c r="D27" s="92" t="str">
        <f aca="false">IF('Final Grading'!D27="","",'Final Grading'!D27)</f>
        <v/>
      </c>
      <c r="E27" s="86"/>
      <c r="F27" s="87"/>
      <c r="G27" s="87"/>
      <c r="H27" s="87"/>
      <c r="I27" s="30" t="n">
        <f aca="false">SUM(E27:H27)</f>
        <v>0</v>
      </c>
    </row>
    <row r="28" customFormat="false" ht="24" hidden="false" customHeight="true" outlineLevel="0" collapsed="false">
      <c r="A28" s="89" t="n">
        <v>26</v>
      </c>
      <c r="B28" s="90" t="str">
        <f aca="false">IF('Final Grading'!B28="","",'Final Grading'!B28)</f>
        <v/>
      </c>
      <c r="C28" s="91" t="str">
        <f aca="false">IF('Final Grading'!C28="","",'Final Grading'!C28)</f>
        <v/>
      </c>
      <c r="D28" s="92" t="str">
        <f aca="false">IF('Final Grading'!D28="","",'Final Grading'!D28)</f>
        <v/>
      </c>
      <c r="E28" s="86"/>
      <c r="F28" s="87"/>
      <c r="G28" s="87"/>
      <c r="H28" s="87"/>
      <c r="I28" s="30" t="n">
        <f aca="false">SUM(E28:H28)</f>
        <v>0</v>
      </c>
    </row>
    <row r="29" customFormat="false" ht="24" hidden="false" customHeight="true" outlineLevel="0" collapsed="false">
      <c r="A29" s="95" t="n">
        <v>27</v>
      </c>
      <c r="B29" s="90" t="str">
        <f aca="false">IF('Final Grading'!B29="","",'Final Grading'!B29)</f>
        <v/>
      </c>
      <c r="C29" s="91" t="str">
        <f aca="false">IF('Final Grading'!C29="","",'Final Grading'!C29)</f>
        <v/>
      </c>
      <c r="D29" s="92" t="str">
        <f aca="false">IF('Final Grading'!D29="","",'Final Grading'!D29)</f>
        <v/>
      </c>
      <c r="E29" s="86"/>
      <c r="F29" s="87"/>
      <c r="G29" s="87"/>
      <c r="H29" s="87"/>
      <c r="I29" s="30" t="n">
        <f aca="false">SUM(E29:H29)</f>
        <v>0</v>
      </c>
    </row>
    <row r="30" customFormat="false" ht="24" hidden="false" customHeight="true" outlineLevel="0" collapsed="false">
      <c r="A30" s="89" t="n">
        <v>28</v>
      </c>
      <c r="B30" s="90" t="str">
        <f aca="false">IF('Final Grading'!B30="","",'Final Grading'!B30)</f>
        <v/>
      </c>
      <c r="C30" s="91" t="str">
        <f aca="false">IF('Final Grading'!C30="","",'Final Grading'!C30)</f>
        <v/>
      </c>
      <c r="D30" s="92" t="str">
        <f aca="false">IF('Final Grading'!D30="","",'Final Grading'!D30)</f>
        <v/>
      </c>
      <c r="E30" s="86"/>
      <c r="F30" s="87"/>
      <c r="G30" s="87"/>
      <c r="H30" s="87"/>
      <c r="I30" s="30" t="n">
        <f aca="false">SUM(E30:H30)</f>
        <v>0</v>
      </c>
    </row>
    <row r="31" customFormat="false" ht="24" hidden="false" customHeight="true" outlineLevel="0" collapsed="false">
      <c r="A31" s="95" t="n">
        <v>29</v>
      </c>
      <c r="B31" s="90" t="str">
        <f aca="false">IF('Final Grading'!B31="","",'Final Grading'!B31)</f>
        <v/>
      </c>
      <c r="C31" s="91" t="str">
        <f aca="false">IF('Final Grading'!C31="","",'Final Grading'!C31)</f>
        <v/>
      </c>
      <c r="D31" s="92" t="str">
        <f aca="false">IF('Final Grading'!D31="","",'Final Grading'!D31)</f>
        <v/>
      </c>
      <c r="E31" s="86"/>
      <c r="F31" s="87"/>
      <c r="G31" s="87"/>
      <c r="H31" s="87"/>
      <c r="I31" s="30" t="n">
        <f aca="false">SUM(E31:H31)</f>
        <v>0</v>
      </c>
    </row>
    <row r="32" customFormat="false" ht="24" hidden="false" customHeight="true" outlineLevel="0" collapsed="false">
      <c r="A32" s="89" t="n">
        <v>30</v>
      </c>
      <c r="B32" s="90" t="str">
        <f aca="false">IF('Final Grading'!B32="","",'Final Grading'!B32)</f>
        <v/>
      </c>
      <c r="C32" s="91" t="str">
        <f aca="false">IF('Final Grading'!C32="","",'Final Grading'!C32)</f>
        <v/>
      </c>
      <c r="D32" s="92" t="str">
        <f aca="false">IF('Final Grading'!D32="","",'Final Grading'!D32)</f>
        <v/>
      </c>
      <c r="E32" s="86"/>
      <c r="F32" s="87"/>
      <c r="G32" s="87"/>
      <c r="H32" s="87"/>
      <c r="I32" s="30" t="n">
        <f aca="false">SUM(E32:H32)</f>
        <v>0</v>
      </c>
    </row>
    <row r="33" customFormat="false" ht="24" hidden="false" customHeight="true" outlineLevel="0" collapsed="false">
      <c r="A33" s="89" t="n">
        <v>31</v>
      </c>
      <c r="B33" s="90" t="str">
        <f aca="false">IF('Final Grading'!B33="","",'Final Grading'!B33)</f>
        <v/>
      </c>
      <c r="C33" s="91" t="str">
        <f aca="false">IF('Final Grading'!C33="","",'Final Grading'!C33)</f>
        <v/>
      </c>
      <c r="D33" s="92" t="str">
        <f aca="false">IF('Final Grading'!D33="","",'Final Grading'!D33)</f>
        <v/>
      </c>
      <c r="E33" s="86"/>
      <c r="F33" s="87"/>
      <c r="G33" s="87"/>
      <c r="H33" s="87"/>
      <c r="I33" s="30" t="n">
        <f aca="false">SUM(E33:H33)</f>
        <v>0</v>
      </c>
    </row>
    <row r="34" customFormat="false" ht="24" hidden="false" customHeight="true" outlineLevel="0" collapsed="false">
      <c r="A34" s="95" t="n">
        <v>32</v>
      </c>
      <c r="B34" s="90" t="str">
        <f aca="false">IF('Final Grading'!B34="","",'Final Grading'!B34)</f>
        <v/>
      </c>
      <c r="C34" s="91" t="str">
        <f aca="false">IF('Final Grading'!C34="","",'Final Grading'!C34)</f>
        <v/>
      </c>
      <c r="D34" s="92" t="str">
        <f aca="false">IF('Final Grading'!D34="","",'Final Grading'!D34)</f>
        <v/>
      </c>
      <c r="E34" s="86"/>
      <c r="F34" s="87"/>
      <c r="G34" s="87"/>
      <c r="H34" s="87"/>
      <c r="I34" s="30" t="n">
        <f aca="false">SUM(E34:H34)</f>
        <v>0</v>
      </c>
    </row>
    <row r="35" customFormat="false" ht="24" hidden="false" customHeight="true" outlineLevel="0" collapsed="false">
      <c r="A35" s="89" t="n">
        <v>33</v>
      </c>
      <c r="B35" s="90" t="str">
        <f aca="false">IF('Final Grading'!B35="","",'Final Grading'!B35)</f>
        <v/>
      </c>
      <c r="C35" s="91" t="str">
        <f aca="false">IF('Final Grading'!C35="","",'Final Grading'!C35)</f>
        <v/>
      </c>
      <c r="D35" s="92" t="str">
        <f aca="false">IF('Final Grading'!D35="","",'Final Grading'!D35)</f>
        <v/>
      </c>
      <c r="E35" s="86"/>
      <c r="F35" s="87"/>
      <c r="G35" s="87"/>
      <c r="H35" s="87"/>
      <c r="I35" s="30" t="n">
        <f aca="false">SUM(E35:H35)</f>
        <v>0</v>
      </c>
    </row>
    <row r="36" customFormat="false" ht="24" hidden="false" customHeight="true" outlineLevel="0" collapsed="false">
      <c r="A36" s="89" t="n">
        <v>34</v>
      </c>
      <c r="B36" s="90" t="str">
        <f aca="false">IF('Final Grading'!B36="","",'Final Grading'!B36)</f>
        <v/>
      </c>
      <c r="C36" s="91" t="str">
        <f aca="false">IF('Final Grading'!C36="","",'Final Grading'!C36)</f>
        <v/>
      </c>
      <c r="D36" s="92" t="str">
        <f aca="false">IF('Final Grading'!D36="","",'Final Grading'!D36)</f>
        <v/>
      </c>
      <c r="E36" s="86"/>
      <c r="F36" s="87"/>
      <c r="G36" s="87"/>
      <c r="H36" s="87"/>
      <c r="I36" s="30" t="n">
        <f aca="false">SUM(E36:H36)</f>
        <v>0</v>
      </c>
    </row>
    <row r="37" customFormat="false" ht="24" hidden="false" customHeight="true" outlineLevel="0" collapsed="false">
      <c r="A37" s="96" t="n">
        <v>35</v>
      </c>
      <c r="B37" s="97" t="str">
        <f aca="false">IF('Final Grading'!B37="","",'Final Grading'!B37)</f>
        <v/>
      </c>
      <c r="C37" s="98" t="str">
        <f aca="false">IF('Final Grading'!C37="","",'Final Grading'!C37)</f>
        <v/>
      </c>
      <c r="D37" s="99" t="str">
        <f aca="false">IF('Final Grading'!D37="","",'Final Grading'!D37)</f>
        <v/>
      </c>
      <c r="E37" s="100"/>
      <c r="F37" s="101"/>
      <c r="G37" s="101"/>
      <c r="H37" s="101"/>
      <c r="I37" s="30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conditionalFormatting sqref="E3:H37">
    <cfRule type="cellIs" priority="2" operator="greaterThan" aboveAverage="0" equalAverage="0" bottom="0" percent="0" rank="0" text="" dxfId="5">
      <formula>20</formula>
    </cfRule>
  </conditionalFormatting>
  <printOptions headings="false" gridLines="false" gridLinesSet="true" horizontalCentered="true" verticalCentered="false"/>
  <pageMargins left="0.3125" right="0.625694444444444" top="0.929861111111111" bottom="0.159722222222222" header="0.1576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1/2025&amp;C&amp;"-,Bold"&amp;11Institute for English Language Education (IELE),
Theodore Maria School of Arts
Reading Activiti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" width="12.7"/>
    <col collapsed="false" customWidth="true" hidden="false" outlineLevel="0" max="3" min="3" style="3" width="39.13"/>
    <col collapsed="false" customWidth="true" hidden="false" outlineLevel="0" max="4" min="4" style="2" width="19.56"/>
    <col collapsed="false" customWidth="true" hidden="false" outlineLevel="0" max="8" min="5" style="4" width="11.99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1" s="16" customFormat="true" ht="23.25" hidden="false" customHeight="true" outlineLevel="0" collapsed="false">
      <c r="A1" s="6" t="s">
        <v>0</v>
      </c>
      <c r="B1" s="102" t="s">
        <v>1</v>
      </c>
      <c r="C1" s="6" t="s">
        <v>2</v>
      </c>
      <c r="D1" s="12" t="s">
        <v>3</v>
      </c>
      <c r="E1" s="102" t="s">
        <v>43</v>
      </c>
      <c r="F1" s="102"/>
      <c r="G1" s="102"/>
      <c r="H1" s="102"/>
      <c r="I1" s="6" t="s">
        <v>44</v>
      </c>
    </row>
    <row r="2" s="16" customFormat="true" ht="27.75" hidden="false" customHeight="true" outlineLevel="0" collapsed="false">
      <c r="A2" s="6"/>
      <c r="B2" s="102"/>
      <c r="C2" s="6"/>
      <c r="D2" s="12"/>
      <c r="E2" s="6" t="s">
        <v>45</v>
      </c>
      <c r="F2" s="6" t="s">
        <v>46</v>
      </c>
      <c r="G2" s="6" t="s">
        <v>47</v>
      </c>
      <c r="H2" s="6" t="s">
        <v>48</v>
      </c>
      <c r="I2" s="6"/>
    </row>
    <row r="3" customFormat="false" ht="24" hidden="false" customHeight="true" outlineLevel="0" collapsed="false">
      <c r="A3" s="17" t="n">
        <v>1</v>
      </c>
      <c r="B3" s="103" t="str">
        <f aca="false">IF('Final Grading'!B3="","",'Final Grading'!B3)</f>
        <v/>
      </c>
      <c r="C3" s="104" t="str">
        <f aca="false">IF('Final Grading'!C3="","",'Final Grading'!C3)</f>
        <v/>
      </c>
      <c r="D3" s="105" t="str">
        <f aca="false">IF('Final Grading'!D3="","",'Final Grading'!D3)</f>
        <v/>
      </c>
      <c r="E3" s="106"/>
      <c r="F3" s="107"/>
      <c r="G3" s="107"/>
      <c r="H3" s="107"/>
      <c r="I3" s="88" t="n">
        <f aca="false">SUM(E3:H3)</f>
        <v>0</v>
      </c>
    </row>
    <row r="4" customFormat="false" ht="24" hidden="false" customHeight="true" outlineLevel="0" collapsed="false">
      <c r="A4" s="27" t="n">
        <v>2</v>
      </c>
      <c r="B4" s="103" t="str">
        <f aca="false">IF('Final Grading'!B4="","",'Final Grading'!B4)</f>
        <v/>
      </c>
      <c r="C4" s="104" t="str">
        <f aca="false">IF('Final Grading'!C4="","",'Final Grading'!C4)</f>
        <v/>
      </c>
      <c r="D4" s="105" t="str">
        <f aca="false">IF('Final Grading'!D4="","",'Final Grading'!D4)</f>
        <v/>
      </c>
      <c r="E4" s="106"/>
      <c r="F4" s="107"/>
      <c r="G4" s="107"/>
      <c r="H4" s="107"/>
      <c r="I4" s="30" t="n">
        <f aca="false">SUM(E4:H4)</f>
        <v>0</v>
      </c>
    </row>
    <row r="5" customFormat="false" ht="24" hidden="false" customHeight="true" outlineLevel="0" collapsed="false">
      <c r="A5" s="27" t="n">
        <v>3</v>
      </c>
      <c r="B5" s="103" t="str">
        <f aca="false">IF('Final Grading'!B5="","",'Final Grading'!B5)</f>
        <v/>
      </c>
      <c r="C5" s="104" t="str">
        <f aca="false">IF('Final Grading'!C5="","",'Final Grading'!C5)</f>
        <v/>
      </c>
      <c r="D5" s="105" t="str">
        <f aca="false">IF('Final Grading'!D5="","",'Final Grading'!D5)</f>
        <v/>
      </c>
      <c r="E5" s="106"/>
      <c r="F5" s="107"/>
      <c r="G5" s="107"/>
      <c r="H5" s="107"/>
      <c r="I5" s="30" t="n">
        <f aca="false">SUM(E5:H5)</f>
        <v>0</v>
      </c>
    </row>
    <row r="6" customFormat="false" ht="24" hidden="false" customHeight="true" outlineLevel="0" collapsed="false">
      <c r="A6" s="27" t="n">
        <v>4</v>
      </c>
      <c r="B6" s="103" t="str">
        <f aca="false">IF('Final Grading'!B6="","",'Final Grading'!B6)</f>
        <v/>
      </c>
      <c r="C6" s="104" t="str">
        <f aca="false">IF('Final Grading'!C6="","",'Final Grading'!C6)</f>
        <v/>
      </c>
      <c r="D6" s="105" t="str">
        <f aca="false">IF('Final Grading'!D6="","",'Final Grading'!D6)</f>
        <v/>
      </c>
      <c r="E6" s="106"/>
      <c r="F6" s="107"/>
      <c r="G6" s="107"/>
      <c r="H6" s="107"/>
      <c r="I6" s="30" t="n">
        <f aca="false">SUM(E6:H6)</f>
        <v>0</v>
      </c>
    </row>
    <row r="7" customFormat="false" ht="24" hidden="false" customHeight="true" outlineLevel="0" collapsed="false">
      <c r="A7" s="27" t="n">
        <v>5</v>
      </c>
      <c r="B7" s="103" t="str">
        <f aca="false">IF('Final Grading'!B7="","",'Final Grading'!B7)</f>
        <v/>
      </c>
      <c r="C7" s="104" t="str">
        <f aca="false">IF('Final Grading'!C7="","",'Final Grading'!C7)</f>
        <v/>
      </c>
      <c r="D7" s="105" t="str">
        <f aca="false">IF('Final Grading'!D7="","",'Final Grading'!D7)</f>
        <v/>
      </c>
      <c r="E7" s="106"/>
      <c r="F7" s="107"/>
      <c r="G7" s="107"/>
      <c r="H7" s="107"/>
      <c r="I7" s="30" t="n">
        <f aca="false">SUM(E7:H7)</f>
        <v>0</v>
      </c>
    </row>
    <row r="8" customFormat="false" ht="24" hidden="false" customHeight="true" outlineLevel="0" collapsed="false">
      <c r="A8" s="27" t="n">
        <v>6</v>
      </c>
      <c r="B8" s="103" t="str">
        <f aca="false">IF('Final Grading'!B8="","",'Final Grading'!B8)</f>
        <v/>
      </c>
      <c r="C8" s="104" t="str">
        <f aca="false">IF('Final Grading'!C8="","",'Final Grading'!C8)</f>
        <v/>
      </c>
      <c r="D8" s="105" t="str">
        <f aca="false">IF('Final Grading'!D8="","",'Final Grading'!D8)</f>
        <v/>
      </c>
      <c r="E8" s="106"/>
      <c r="F8" s="107"/>
      <c r="G8" s="107"/>
      <c r="H8" s="107"/>
      <c r="I8" s="30" t="n">
        <f aca="false">SUM(E8:H8)</f>
        <v>0</v>
      </c>
    </row>
    <row r="9" customFormat="false" ht="24" hidden="false" customHeight="true" outlineLevel="0" collapsed="false">
      <c r="A9" s="27" t="n">
        <v>7</v>
      </c>
      <c r="B9" s="103" t="str">
        <f aca="false">IF('Final Grading'!B9="","",'Final Grading'!B9)</f>
        <v/>
      </c>
      <c r="C9" s="104" t="str">
        <f aca="false">IF('Final Grading'!C9="","",'Final Grading'!C9)</f>
        <v/>
      </c>
      <c r="D9" s="105" t="str">
        <f aca="false">IF('Final Grading'!D9="","",'Final Grading'!D9)</f>
        <v/>
      </c>
      <c r="E9" s="106"/>
      <c r="F9" s="107"/>
      <c r="G9" s="107"/>
      <c r="H9" s="107"/>
      <c r="I9" s="30" t="n">
        <f aca="false">SUM(E9:H9)</f>
        <v>0</v>
      </c>
    </row>
    <row r="10" customFormat="false" ht="24" hidden="false" customHeight="true" outlineLevel="0" collapsed="false">
      <c r="A10" s="27" t="n">
        <v>8</v>
      </c>
      <c r="B10" s="103" t="str">
        <f aca="false">IF('Final Grading'!B10="","",'Final Grading'!B10)</f>
        <v/>
      </c>
      <c r="C10" s="104" t="str">
        <f aca="false">IF('Final Grading'!C10="","",'Final Grading'!C10)</f>
        <v/>
      </c>
      <c r="D10" s="105" t="str">
        <f aca="false">IF('Final Grading'!D10="","",'Final Grading'!D10)</f>
        <v/>
      </c>
      <c r="E10" s="106"/>
      <c r="F10" s="107"/>
      <c r="G10" s="107"/>
      <c r="H10" s="107"/>
      <c r="I10" s="30" t="n">
        <f aca="false">SUM(E10:H10)</f>
        <v>0</v>
      </c>
    </row>
    <row r="11" customFormat="false" ht="24" hidden="false" customHeight="true" outlineLevel="0" collapsed="false">
      <c r="A11" s="27" t="n">
        <v>9</v>
      </c>
      <c r="B11" s="103" t="str">
        <f aca="false">IF('Final Grading'!B11="","",'Final Grading'!B11)</f>
        <v/>
      </c>
      <c r="C11" s="104" t="str">
        <f aca="false">IF('Final Grading'!C11="","",'Final Grading'!C11)</f>
        <v/>
      </c>
      <c r="D11" s="105" t="str">
        <f aca="false">IF('Final Grading'!D11="","",'Final Grading'!D11)</f>
        <v/>
      </c>
      <c r="E11" s="106"/>
      <c r="F11" s="107"/>
      <c r="G11" s="107"/>
      <c r="H11" s="107"/>
      <c r="I11" s="30" t="n">
        <f aca="false">SUM(E11:H11)</f>
        <v>0</v>
      </c>
    </row>
    <row r="12" customFormat="false" ht="24" hidden="false" customHeight="true" outlineLevel="0" collapsed="false">
      <c r="A12" s="27" t="n">
        <v>10</v>
      </c>
      <c r="B12" s="103" t="str">
        <f aca="false">IF('Final Grading'!B12="","",'Final Grading'!B12)</f>
        <v/>
      </c>
      <c r="C12" s="104" t="str">
        <f aca="false">IF('Final Grading'!C12="","",'Final Grading'!C12)</f>
        <v/>
      </c>
      <c r="D12" s="105" t="str">
        <f aca="false">IF('Final Grading'!D12="","",'Final Grading'!D12)</f>
        <v/>
      </c>
      <c r="E12" s="106"/>
      <c r="F12" s="107"/>
      <c r="G12" s="107"/>
      <c r="H12" s="107"/>
      <c r="I12" s="30" t="n">
        <f aca="false">SUM(E12:H12)</f>
        <v>0</v>
      </c>
    </row>
    <row r="13" customFormat="false" ht="24" hidden="false" customHeight="true" outlineLevel="0" collapsed="false">
      <c r="A13" s="27" t="n">
        <v>11</v>
      </c>
      <c r="B13" s="103" t="str">
        <f aca="false">IF('Final Grading'!B13="","",'Final Grading'!B13)</f>
        <v/>
      </c>
      <c r="C13" s="104" t="str">
        <f aca="false">IF('Final Grading'!C13="","",'Final Grading'!C13)</f>
        <v/>
      </c>
      <c r="D13" s="105" t="str">
        <f aca="false">IF('Final Grading'!D13="","",'Final Grading'!D13)</f>
        <v/>
      </c>
      <c r="E13" s="106"/>
      <c r="F13" s="107"/>
      <c r="G13" s="107"/>
      <c r="H13" s="107"/>
      <c r="I13" s="30" t="n">
        <f aca="false">SUM(E13:H13)</f>
        <v>0</v>
      </c>
      <c r="J13" s="4"/>
    </row>
    <row r="14" customFormat="false" ht="24" hidden="false" customHeight="true" outlineLevel="0" collapsed="false">
      <c r="A14" s="27" t="n">
        <v>12</v>
      </c>
      <c r="B14" s="103" t="str">
        <f aca="false">IF('Final Grading'!B14="","",'Final Grading'!B14)</f>
        <v/>
      </c>
      <c r="C14" s="104" t="str">
        <f aca="false">IF('Final Grading'!C14="","",'Final Grading'!C14)</f>
        <v/>
      </c>
      <c r="D14" s="105" t="str">
        <f aca="false">IF('Final Grading'!D14="","",'Final Grading'!D14)</f>
        <v/>
      </c>
      <c r="E14" s="106"/>
      <c r="F14" s="107"/>
      <c r="G14" s="107"/>
      <c r="H14" s="107"/>
      <c r="I14" s="30" t="n">
        <f aca="false">SUM(E14:H14)</f>
        <v>0</v>
      </c>
    </row>
    <row r="15" customFormat="false" ht="24" hidden="false" customHeight="true" outlineLevel="0" collapsed="false">
      <c r="A15" s="27" t="n">
        <v>13</v>
      </c>
      <c r="B15" s="103" t="str">
        <f aca="false">IF('Final Grading'!B15="","",'Final Grading'!B15)</f>
        <v/>
      </c>
      <c r="C15" s="104" t="str">
        <f aca="false">IF('Final Grading'!C15="","",'Final Grading'!C15)</f>
        <v/>
      </c>
      <c r="D15" s="105" t="str">
        <f aca="false">IF('Final Grading'!D15="","",'Final Grading'!D15)</f>
        <v/>
      </c>
      <c r="E15" s="106"/>
      <c r="F15" s="107"/>
      <c r="G15" s="107"/>
      <c r="H15" s="107"/>
      <c r="I15" s="30" t="n">
        <f aca="false">SUM(E15:H15)</f>
        <v>0</v>
      </c>
    </row>
    <row r="16" customFormat="false" ht="24" hidden="false" customHeight="true" outlineLevel="0" collapsed="false">
      <c r="A16" s="27" t="n">
        <v>14</v>
      </c>
      <c r="B16" s="103" t="str">
        <f aca="false">IF('Final Grading'!B16="","",'Final Grading'!B16)</f>
        <v/>
      </c>
      <c r="C16" s="104" t="str">
        <f aca="false">IF('Final Grading'!C16="","",'Final Grading'!C16)</f>
        <v/>
      </c>
      <c r="D16" s="105" t="str">
        <f aca="false">IF('Final Grading'!D16="","",'Final Grading'!D16)</f>
        <v/>
      </c>
      <c r="E16" s="106"/>
      <c r="F16" s="107"/>
      <c r="G16" s="107"/>
      <c r="H16" s="107"/>
      <c r="I16" s="30" t="n">
        <f aca="false">SUM(E16:H16)</f>
        <v>0</v>
      </c>
    </row>
    <row r="17" customFormat="false" ht="24" hidden="false" customHeight="true" outlineLevel="0" collapsed="false">
      <c r="A17" s="27" t="n">
        <v>15</v>
      </c>
      <c r="B17" s="103" t="str">
        <f aca="false">IF('Final Grading'!B17="","",'Final Grading'!B17)</f>
        <v/>
      </c>
      <c r="C17" s="104" t="str">
        <f aca="false">IF('Final Grading'!C17="","",'Final Grading'!C17)</f>
        <v/>
      </c>
      <c r="D17" s="105" t="str">
        <f aca="false">IF('Final Grading'!D17="","",'Final Grading'!D17)</f>
        <v/>
      </c>
      <c r="E17" s="106"/>
      <c r="F17" s="107"/>
      <c r="G17" s="107"/>
      <c r="H17" s="107"/>
      <c r="I17" s="30" t="n">
        <f aca="false">SUM(E17:H17)</f>
        <v>0</v>
      </c>
    </row>
    <row r="18" customFormat="false" ht="24" hidden="false" customHeight="true" outlineLevel="0" collapsed="false">
      <c r="A18" s="27" t="n">
        <v>16</v>
      </c>
      <c r="B18" s="103" t="str">
        <f aca="false">IF('Final Grading'!B18="","",'Final Grading'!B18)</f>
        <v/>
      </c>
      <c r="C18" s="104" t="str">
        <f aca="false">IF('Final Grading'!C18="","",'Final Grading'!C18)</f>
        <v/>
      </c>
      <c r="D18" s="105" t="str">
        <f aca="false">IF('Final Grading'!D18="","",'Final Grading'!D18)</f>
        <v/>
      </c>
      <c r="E18" s="106"/>
      <c r="F18" s="107"/>
      <c r="G18" s="107"/>
      <c r="H18" s="107"/>
      <c r="I18" s="30" t="n">
        <f aca="false">SUM(E18:H18)</f>
        <v>0</v>
      </c>
    </row>
    <row r="19" customFormat="false" ht="24" hidden="false" customHeight="true" outlineLevel="0" collapsed="false">
      <c r="A19" s="27" t="n">
        <v>17</v>
      </c>
      <c r="B19" s="103" t="str">
        <f aca="false">IF('Final Grading'!B19="","",'Final Grading'!B19)</f>
        <v/>
      </c>
      <c r="C19" s="104" t="str">
        <f aca="false">IF('Final Grading'!C19="","",'Final Grading'!C19)</f>
        <v/>
      </c>
      <c r="D19" s="105" t="str">
        <f aca="false">IF('Final Grading'!D19="","",'Final Grading'!D19)</f>
        <v/>
      </c>
      <c r="E19" s="106"/>
      <c r="F19" s="107"/>
      <c r="G19" s="107"/>
      <c r="H19" s="107"/>
      <c r="I19" s="30" t="n">
        <f aca="false">SUM(E19:H19)</f>
        <v>0</v>
      </c>
    </row>
    <row r="20" customFormat="false" ht="24" hidden="false" customHeight="true" outlineLevel="0" collapsed="false">
      <c r="A20" s="27" t="n">
        <v>18</v>
      </c>
      <c r="B20" s="103" t="str">
        <f aca="false">IF('Final Grading'!B20="","",'Final Grading'!B20)</f>
        <v/>
      </c>
      <c r="C20" s="104" t="str">
        <f aca="false">IF('Final Grading'!C20="","",'Final Grading'!C20)</f>
        <v/>
      </c>
      <c r="D20" s="105" t="str">
        <f aca="false">IF('Final Grading'!D20="","",'Final Grading'!D20)</f>
        <v/>
      </c>
      <c r="E20" s="106"/>
      <c r="F20" s="107"/>
      <c r="G20" s="107"/>
      <c r="H20" s="107"/>
      <c r="I20" s="30" t="n">
        <f aca="false">SUM(E20:H20)</f>
        <v>0</v>
      </c>
    </row>
    <row r="21" customFormat="false" ht="24" hidden="false" customHeight="true" outlineLevel="0" collapsed="false">
      <c r="A21" s="17" t="n">
        <v>19</v>
      </c>
      <c r="B21" s="103" t="str">
        <f aca="false">IF('Final Grading'!B21="","",'Final Grading'!B21)</f>
        <v/>
      </c>
      <c r="C21" s="104" t="str">
        <f aca="false">IF('Final Grading'!C21="","",'Final Grading'!C21)</f>
        <v/>
      </c>
      <c r="D21" s="105" t="str">
        <f aca="false">IF('Final Grading'!D21="","",'Final Grading'!D21)</f>
        <v/>
      </c>
      <c r="E21" s="106"/>
      <c r="F21" s="107"/>
      <c r="G21" s="107"/>
      <c r="H21" s="107"/>
      <c r="I21" s="30" t="n">
        <f aca="false">SUM(E21:H21)</f>
        <v>0</v>
      </c>
    </row>
    <row r="22" customFormat="false" ht="24" hidden="false" customHeight="true" outlineLevel="0" collapsed="false">
      <c r="A22" s="34" t="n">
        <v>20</v>
      </c>
      <c r="B22" s="103" t="str">
        <f aca="false">IF('Final Grading'!B22="","",'Final Grading'!B22)</f>
        <v/>
      </c>
      <c r="C22" s="104" t="str">
        <f aca="false">IF('Final Grading'!C22="","",'Final Grading'!C22)</f>
        <v/>
      </c>
      <c r="D22" s="105" t="str">
        <f aca="false">IF('Final Grading'!D22="","",'Final Grading'!D22)</f>
        <v/>
      </c>
      <c r="E22" s="106"/>
      <c r="F22" s="107"/>
      <c r="G22" s="107"/>
      <c r="H22" s="107"/>
      <c r="I22" s="30" t="n">
        <f aca="false">SUM(E22:H22)</f>
        <v>0</v>
      </c>
    </row>
    <row r="23" customFormat="false" ht="24" hidden="false" customHeight="true" outlineLevel="0" collapsed="false">
      <c r="A23" s="27" t="n">
        <v>21</v>
      </c>
      <c r="B23" s="103" t="str">
        <f aca="false">IF('Final Grading'!B23="","",'Final Grading'!B23)</f>
        <v/>
      </c>
      <c r="C23" s="104" t="str">
        <f aca="false">IF('Final Grading'!C23="","",'Final Grading'!C23)</f>
        <v/>
      </c>
      <c r="D23" s="105" t="str">
        <f aca="false">IF('Final Grading'!D23="","",'Final Grading'!D23)</f>
        <v/>
      </c>
      <c r="E23" s="106"/>
      <c r="F23" s="107"/>
      <c r="G23" s="107"/>
      <c r="H23" s="107"/>
      <c r="I23" s="30" t="n">
        <f aca="false">SUM(E23:H23)</f>
        <v>0</v>
      </c>
    </row>
    <row r="24" customFormat="false" ht="24" hidden="false" customHeight="true" outlineLevel="0" collapsed="false">
      <c r="A24" s="27" t="n">
        <v>22</v>
      </c>
      <c r="B24" s="103" t="str">
        <f aca="false">IF('Final Grading'!B24="","",'Final Grading'!B24)</f>
        <v/>
      </c>
      <c r="C24" s="104" t="str">
        <f aca="false">IF('Final Grading'!C24="","",'Final Grading'!C24)</f>
        <v/>
      </c>
      <c r="D24" s="105" t="str">
        <f aca="false">IF('Final Grading'!D24="","",'Final Grading'!D24)</f>
        <v/>
      </c>
      <c r="E24" s="106"/>
      <c r="F24" s="107"/>
      <c r="G24" s="107"/>
      <c r="H24" s="107"/>
      <c r="I24" s="30" t="n">
        <f aca="false">SUM(E24:H24)</f>
        <v>0</v>
      </c>
    </row>
    <row r="25" customFormat="false" ht="24" hidden="false" customHeight="true" outlineLevel="0" collapsed="false">
      <c r="A25" s="27" t="n">
        <v>23</v>
      </c>
      <c r="B25" s="103" t="str">
        <f aca="false">IF('Final Grading'!B25="","",'Final Grading'!B25)</f>
        <v/>
      </c>
      <c r="C25" s="104" t="str">
        <f aca="false">IF('Final Grading'!C25="","",'Final Grading'!C25)</f>
        <v/>
      </c>
      <c r="D25" s="105" t="str">
        <f aca="false">IF('Final Grading'!D25="","",'Final Grading'!D25)</f>
        <v/>
      </c>
      <c r="E25" s="106"/>
      <c r="F25" s="107"/>
      <c r="G25" s="107"/>
      <c r="H25" s="107"/>
      <c r="I25" s="30" t="n">
        <f aca="false">SUM(E25:H25)</f>
        <v>0</v>
      </c>
    </row>
    <row r="26" customFormat="false" ht="24" hidden="false" customHeight="true" outlineLevel="0" collapsed="false">
      <c r="A26" s="27" t="n">
        <v>24</v>
      </c>
      <c r="B26" s="103" t="str">
        <f aca="false">IF('Final Grading'!B26="","",'Final Grading'!B26)</f>
        <v/>
      </c>
      <c r="C26" s="104" t="str">
        <f aca="false">IF('Final Grading'!C26="","",'Final Grading'!C26)</f>
        <v/>
      </c>
      <c r="D26" s="105" t="str">
        <f aca="false">IF('Final Grading'!D26="","",'Final Grading'!D26)</f>
        <v/>
      </c>
      <c r="E26" s="106"/>
      <c r="F26" s="107"/>
      <c r="G26" s="107"/>
      <c r="H26" s="107"/>
      <c r="I26" s="30" t="n">
        <f aca="false">SUM(E26:H26)</f>
        <v>0</v>
      </c>
    </row>
    <row r="27" customFormat="false" ht="24" hidden="false" customHeight="true" outlineLevel="0" collapsed="false">
      <c r="A27" s="27" t="n">
        <v>25</v>
      </c>
      <c r="B27" s="103" t="str">
        <f aca="false">IF('Final Grading'!B27="","",'Final Grading'!B27)</f>
        <v/>
      </c>
      <c r="C27" s="104" t="str">
        <f aca="false">IF('Final Grading'!C27="","",'Final Grading'!C27)</f>
        <v/>
      </c>
      <c r="D27" s="105" t="str">
        <f aca="false">IF('Final Grading'!D27="","",'Final Grading'!D27)</f>
        <v/>
      </c>
      <c r="E27" s="106"/>
      <c r="F27" s="107"/>
      <c r="G27" s="107"/>
      <c r="H27" s="107"/>
      <c r="I27" s="30" t="n">
        <f aca="false">SUM(E27:H27)</f>
        <v>0</v>
      </c>
    </row>
    <row r="28" customFormat="false" ht="24" hidden="false" customHeight="true" outlineLevel="0" collapsed="false">
      <c r="A28" s="27" t="n">
        <v>26</v>
      </c>
      <c r="B28" s="103" t="str">
        <f aca="false">IF('Final Grading'!B28="","",'Final Grading'!B28)</f>
        <v/>
      </c>
      <c r="C28" s="104" t="str">
        <f aca="false">IF('Final Grading'!C28="","",'Final Grading'!C28)</f>
        <v/>
      </c>
      <c r="D28" s="105" t="str">
        <f aca="false">IF('Final Grading'!D28="","",'Final Grading'!D28)</f>
        <v/>
      </c>
      <c r="E28" s="106"/>
      <c r="F28" s="107"/>
      <c r="G28" s="107"/>
      <c r="H28" s="107"/>
      <c r="I28" s="30" t="n">
        <f aca="false">SUM(E28:H28)</f>
        <v>0</v>
      </c>
    </row>
    <row r="29" customFormat="false" ht="24" hidden="false" customHeight="true" outlineLevel="0" collapsed="false">
      <c r="A29" s="27" t="n">
        <v>27</v>
      </c>
      <c r="B29" s="103" t="str">
        <f aca="false">IF('Final Grading'!B29="","",'Final Grading'!B29)</f>
        <v/>
      </c>
      <c r="C29" s="104" t="str">
        <f aca="false">IF('Final Grading'!C29="","",'Final Grading'!C29)</f>
        <v/>
      </c>
      <c r="D29" s="105" t="str">
        <f aca="false">IF('Final Grading'!D29="","",'Final Grading'!D29)</f>
        <v/>
      </c>
      <c r="E29" s="106"/>
      <c r="F29" s="107"/>
      <c r="G29" s="107"/>
      <c r="H29" s="107"/>
      <c r="I29" s="30" t="n">
        <f aca="false">SUM(E29:H29)</f>
        <v>0</v>
      </c>
    </row>
    <row r="30" customFormat="false" ht="24" hidden="false" customHeight="true" outlineLevel="0" collapsed="false">
      <c r="A30" s="27" t="n">
        <v>28</v>
      </c>
      <c r="B30" s="103" t="str">
        <f aca="false">IF('Final Grading'!B30="","",'Final Grading'!B30)</f>
        <v/>
      </c>
      <c r="C30" s="104" t="str">
        <f aca="false">IF('Final Grading'!C30="","",'Final Grading'!C30)</f>
        <v/>
      </c>
      <c r="D30" s="105" t="str">
        <f aca="false">IF('Final Grading'!D30="","",'Final Grading'!D30)</f>
        <v/>
      </c>
      <c r="E30" s="106"/>
      <c r="F30" s="107"/>
      <c r="G30" s="107"/>
      <c r="H30" s="107"/>
      <c r="I30" s="30" t="n">
        <f aca="false">SUM(E30:H30)</f>
        <v>0</v>
      </c>
    </row>
    <row r="31" customFormat="false" ht="24" hidden="false" customHeight="true" outlineLevel="0" collapsed="false">
      <c r="A31" s="27" t="n">
        <v>29</v>
      </c>
      <c r="B31" s="103" t="str">
        <f aca="false">IF('Final Grading'!B31="","",'Final Grading'!B31)</f>
        <v/>
      </c>
      <c r="C31" s="104" t="str">
        <f aca="false">IF('Final Grading'!C31="","",'Final Grading'!C31)</f>
        <v/>
      </c>
      <c r="D31" s="105" t="str">
        <f aca="false">IF('Final Grading'!D31="","",'Final Grading'!D31)</f>
        <v/>
      </c>
      <c r="E31" s="106"/>
      <c r="F31" s="107"/>
      <c r="G31" s="107"/>
      <c r="H31" s="107"/>
      <c r="I31" s="30" t="n">
        <f aca="false">SUM(E31:H31)</f>
        <v>0</v>
      </c>
    </row>
    <row r="32" customFormat="false" ht="24" hidden="false" customHeight="true" outlineLevel="0" collapsed="false">
      <c r="A32" s="27" t="n">
        <v>30</v>
      </c>
      <c r="B32" s="103" t="str">
        <f aca="false">IF('Final Grading'!B32="","",'Final Grading'!B32)</f>
        <v/>
      </c>
      <c r="C32" s="104" t="str">
        <f aca="false">IF('Final Grading'!C32="","",'Final Grading'!C32)</f>
        <v/>
      </c>
      <c r="D32" s="105" t="str">
        <f aca="false">IF('Final Grading'!D32="","",'Final Grading'!D32)</f>
        <v/>
      </c>
      <c r="E32" s="106"/>
      <c r="F32" s="107"/>
      <c r="G32" s="107"/>
      <c r="H32" s="107"/>
      <c r="I32" s="30" t="n">
        <f aca="false">SUM(E32:H32)</f>
        <v>0</v>
      </c>
    </row>
    <row r="33" customFormat="false" ht="24" hidden="false" customHeight="true" outlineLevel="0" collapsed="false">
      <c r="A33" s="27" t="n">
        <v>31</v>
      </c>
      <c r="B33" s="103" t="str">
        <f aca="false">IF('Final Grading'!B33="","",'Final Grading'!B33)</f>
        <v/>
      </c>
      <c r="C33" s="104" t="str">
        <f aca="false">IF('Final Grading'!C33="","",'Final Grading'!C33)</f>
        <v/>
      </c>
      <c r="D33" s="105" t="str">
        <f aca="false">IF('Final Grading'!D33="","",'Final Grading'!D33)</f>
        <v/>
      </c>
      <c r="E33" s="106"/>
      <c r="F33" s="107"/>
      <c r="G33" s="107"/>
      <c r="H33" s="107"/>
      <c r="I33" s="30" t="n">
        <f aca="false">SUM(E33:H33)</f>
        <v>0</v>
      </c>
    </row>
    <row r="34" customFormat="false" ht="24" hidden="false" customHeight="true" outlineLevel="0" collapsed="false">
      <c r="A34" s="27" t="n">
        <v>32</v>
      </c>
      <c r="B34" s="103" t="str">
        <f aca="false">IF('Final Grading'!B34="","",'Final Grading'!B34)</f>
        <v/>
      </c>
      <c r="C34" s="104" t="str">
        <f aca="false">IF('Final Grading'!C34="","",'Final Grading'!C34)</f>
        <v/>
      </c>
      <c r="D34" s="105" t="str">
        <f aca="false">IF('Final Grading'!D34="","",'Final Grading'!D34)</f>
        <v/>
      </c>
      <c r="E34" s="106"/>
      <c r="F34" s="107"/>
      <c r="G34" s="107"/>
      <c r="H34" s="107"/>
      <c r="I34" s="30" t="n">
        <f aca="false">SUM(E34:H34)</f>
        <v>0</v>
      </c>
    </row>
    <row r="35" customFormat="false" ht="24" hidden="false" customHeight="true" outlineLevel="0" collapsed="false">
      <c r="A35" s="27" t="n">
        <v>33</v>
      </c>
      <c r="B35" s="103" t="str">
        <f aca="false">IF('Final Grading'!B35="","",'Final Grading'!B35)</f>
        <v/>
      </c>
      <c r="C35" s="104" t="str">
        <f aca="false">IF('Final Grading'!C35="","",'Final Grading'!C35)</f>
        <v/>
      </c>
      <c r="D35" s="105" t="str">
        <f aca="false">IF('Final Grading'!D35="","",'Final Grading'!D35)</f>
        <v/>
      </c>
      <c r="E35" s="106"/>
      <c r="F35" s="107"/>
      <c r="G35" s="107"/>
      <c r="H35" s="107"/>
      <c r="I35" s="30" t="n">
        <f aca="false">SUM(E35:H35)</f>
        <v>0</v>
      </c>
    </row>
    <row r="36" customFormat="false" ht="24" hidden="false" customHeight="true" outlineLevel="0" collapsed="false">
      <c r="A36" s="27" t="n">
        <v>34</v>
      </c>
      <c r="B36" s="103" t="str">
        <f aca="false">IF('Final Grading'!B36="","",'Final Grading'!B36)</f>
        <v/>
      </c>
      <c r="C36" s="104" t="str">
        <f aca="false">IF('Final Grading'!C36="","",'Final Grading'!C36)</f>
        <v/>
      </c>
      <c r="D36" s="105" t="str">
        <f aca="false">IF('Final Grading'!D36="","",'Final Grading'!D36)</f>
        <v/>
      </c>
      <c r="E36" s="106"/>
      <c r="F36" s="107"/>
      <c r="G36" s="107"/>
      <c r="H36" s="107"/>
      <c r="I36" s="30" t="n">
        <f aca="false">SUM(E36:H36)</f>
        <v>0</v>
      </c>
    </row>
    <row r="37" customFormat="false" ht="24" hidden="false" customHeight="true" outlineLevel="0" collapsed="false">
      <c r="A37" s="36" t="n">
        <v>35</v>
      </c>
      <c r="B37" s="108" t="str">
        <f aca="false">IF('Final Grading'!B37="","",'Final Grading'!B37)</f>
        <v/>
      </c>
      <c r="C37" s="109" t="str">
        <f aca="false">IF('Final Grading'!C37="","",'Final Grading'!C37)</f>
        <v/>
      </c>
      <c r="D37" s="110" t="str">
        <f aca="false">IF('Final Grading'!D37="","",'Final Grading'!D37)</f>
        <v/>
      </c>
      <c r="E37" s="111"/>
      <c r="F37" s="112"/>
      <c r="G37" s="112"/>
      <c r="H37" s="112"/>
      <c r="I37" s="44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H1"/>
    <mergeCell ref="I1:I2"/>
  </mergeCells>
  <conditionalFormatting sqref="E3:H37">
    <cfRule type="cellIs" priority="2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.3375" right="0.422222222222222" top="0.929861111111111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1/2025&amp;C&amp;"-,Bold"&amp;11Institute for English Language Education (IELE),
Theodore Maria School of Arts
Listening Activiti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" width="12.7"/>
    <col collapsed="false" customWidth="true" hidden="false" outlineLevel="0" max="3" min="3" style="3" width="39.13"/>
    <col collapsed="false" customWidth="true" hidden="false" outlineLevel="0" max="4" min="4" style="2" width="19.56"/>
    <col collapsed="false" customWidth="true" hidden="false" outlineLevel="0" max="6" min="5" style="4" width="24.56"/>
    <col collapsed="false" customWidth="true" hidden="false" outlineLevel="0" max="7" min="7" style="2" width="23.56"/>
    <col collapsed="false" customWidth="false" hidden="false" outlineLevel="0" max="257" min="8" style="2" width="9.14"/>
  </cols>
  <sheetData>
    <row r="1" s="16" customFormat="true" ht="23.25" hidden="false" customHeight="true" outlineLevel="0" collapsed="false">
      <c r="A1" s="6" t="s">
        <v>0</v>
      </c>
      <c r="B1" s="102" t="s">
        <v>1</v>
      </c>
      <c r="C1" s="6" t="s">
        <v>2</v>
      </c>
      <c r="D1" s="12" t="s">
        <v>3</v>
      </c>
      <c r="E1" s="102" t="s">
        <v>49</v>
      </c>
      <c r="F1" s="102"/>
      <c r="G1" s="6" t="s">
        <v>50</v>
      </c>
    </row>
    <row r="2" s="16" customFormat="true" ht="27.75" hidden="false" customHeight="true" outlineLevel="0" collapsed="false">
      <c r="A2" s="6"/>
      <c r="B2" s="102"/>
      <c r="C2" s="6"/>
      <c r="D2" s="12"/>
      <c r="E2" s="6" t="s">
        <v>51</v>
      </c>
      <c r="F2" s="6" t="s">
        <v>52</v>
      </c>
      <c r="G2" s="6"/>
    </row>
    <row r="3" customFormat="false" ht="24" hidden="false" customHeight="true" outlineLevel="0" collapsed="false">
      <c r="A3" s="17" t="n">
        <v>1</v>
      </c>
      <c r="B3" s="103" t="str">
        <f aca="false">IF('Final Grading'!B3="","",'Final Grading'!B3)</f>
        <v/>
      </c>
      <c r="C3" s="104" t="str">
        <f aca="false">IF('Final Grading'!C3="","",'Final Grading'!C3)</f>
        <v/>
      </c>
      <c r="D3" s="105" t="str">
        <f aca="false">IF('Final Grading'!D3="","",'Final Grading'!D3)</f>
        <v/>
      </c>
      <c r="E3" s="106"/>
      <c r="F3" s="107"/>
      <c r="G3" s="88" t="n">
        <f aca="false">SUM(E3:F3)</f>
        <v>0</v>
      </c>
    </row>
    <row r="4" customFormat="false" ht="24" hidden="false" customHeight="true" outlineLevel="0" collapsed="false">
      <c r="A4" s="27" t="n">
        <v>2</v>
      </c>
      <c r="B4" s="103" t="str">
        <f aca="false">IF('Final Grading'!B4="","",'Final Grading'!B4)</f>
        <v/>
      </c>
      <c r="C4" s="104" t="str">
        <f aca="false">IF('Final Grading'!C4="","",'Final Grading'!C4)</f>
        <v/>
      </c>
      <c r="D4" s="105" t="str">
        <f aca="false">IF('Final Grading'!D4="","",'Final Grading'!D4)</f>
        <v/>
      </c>
      <c r="E4" s="106"/>
      <c r="F4" s="107"/>
      <c r="G4" s="30" t="n">
        <f aca="false">SUM(E4:F4)</f>
        <v>0</v>
      </c>
    </row>
    <row r="5" customFormat="false" ht="24" hidden="false" customHeight="true" outlineLevel="0" collapsed="false">
      <c r="A5" s="27" t="n">
        <v>3</v>
      </c>
      <c r="B5" s="103" t="str">
        <f aca="false">IF('Final Grading'!B5="","",'Final Grading'!B5)</f>
        <v/>
      </c>
      <c r="C5" s="104" t="str">
        <f aca="false">IF('Final Grading'!C5="","",'Final Grading'!C5)</f>
        <v/>
      </c>
      <c r="D5" s="105" t="str">
        <f aca="false">IF('Final Grading'!D5="","",'Final Grading'!D5)</f>
        <v/>
      </c>
      <c r="E5" s="106"/>
      <c r="F5" s="107"/>
      <c r="G5" s="30" t="n">
        <f aca="false">SUM(E5:F5)</f>
        <v>0</v>
      </c>
    </row>
    <row r="6" customFormat="false" ht="24" hidden="false" customHeight="true" outlineLevel="0" collapsed="false">
      <c r="A6" s="27" t="n">
        <v>4</v>
      </c>
      <c r="B6" s="103" t="str">
        <f aca="false">IF('Final Grading'!B6="","",'Final Grading'!B6)</f>
        <v/>
      </c>
      <c r="C6" s="104" t="str">
        <f aca="false">IF('Final Grading'!C6="","",'Final Grading'!C6)</f>
        <v/>
      </c>
      <c r="D6" s="105" t="str">
        <f aca="false">IF('Final Grading'!D6="","",'Final Grading'!D6)</f>
        <v/>
      </c>
      <c r="E6" s="106"/>
      <c r="F6" s="107"/>
      <c r="G6" s="30" t="n">
        <f aca="false">SUM(E6:F6)</f>
        <v>0</v>
      </c>
    </row>
    <row r="7" customFormat="false" ht="24" hidden="false" customHeight="true" outlineLevel="0" collapsed="false">
      <c r="A7" s="27" t="n">
        <v>5</v>
      </c>
      <c r="B7" s="103" t="str">
        <f aca="false">IF('Final Grading'!B7="","",'Final Grading'!B7)</f>
        <v/>
      </c>
      <c r="C7" s="104" t="str">
        <f aca="false">IF('Final Grading'!C7="","",'Final Grading'!C7)</f>
        <v/>
      </c>
      <c r="D7" s="105" t="str">
        <f aca="false">IF('Final Grading'!D7="","",'Final Grading'!D7)</f>
        <v/>
      </c>
      <c r="E7" s="106"/>
      <c r="F7" s="107"/>
      <c r="G7" s="30" t="n">
        <f aca="false">SUM(E7:F7)</f>
        <v>0</v>
      </c>
    </row>
    <row r="8" customFormat="false" ht="24" hidden="false" customHeight="true" outlineLevel="0" collapsed="false">
      <c r="A8" s="27" t="n">
        <v>6</v>
      </c>
      <c r="B8" s="103" t="str">
        <f aca="false">IF('Final Grading'!B8="","",'Final Grading'!B8)</f>
        <v/>
      </c>
      <c r="C8" s="104" t="str">
        <f aca="false">IF('Final Grading'!C8="","",'Final Grading'!C8)</f>
        <v/>
      </c>
      <c r="D8" s="105" t="str">
        <f aca="false">IF('Final Grading'!D8="","",'Final Grading'!D8)</f>
        <v/>
      </c>
      <c r="E8" s="106"/>
      <c r="F8" s="107"/>
      <c r="G8" s="30" t="n">
        <f aca="false">SUM(E8:F8)</f>
        <v>0</v>
      </c>
    </row>
    <row r="9" customFormat="false" ht="24" hidden="false" customHeight="true" outlineLevel="0" collapsed="false">
      <c r="A9" s="27" t="n">
        <v>7</v>
      </c>
      <c r="B9" s="103" t="str">
        <f aca="false">IF('Final Grading'!B9="","",'Final Grading'!B9)</f>
        <v/>
      </c>
      <c r="C9" s="104" t="str">
        <f aca="false">IF('Final Grading'!C9="","",'Final Grading'!C9)</f>
        <v/>
      </c>
      <c r="D9" s="105" t="str">
        <f aca="false">IF('Final Grading'!D9="","",'Final Grading'!D9)</f>
        <v/>
      </c>
      <c r="E9" s="106"/>
      <c r="F9" s="107"/>
      <c r="G9" s="30" t="n">
        <f aca="false">SUM(E9:F9)</f>
        <v>0</v>
      </c>
    </row>
    <row r="10" customFormat="false" ht="24" hidden="false" customHeight="true" outlineLevel="0" collapsed="false">
      <c r="A10" s="27" t="n">
        <v>8</v>
      </c>
      <c r="B10" s="103" t="str">
        <f aca="false">IF('Final Grading'!B10="","",'Final Grading'!B10)</f>
        <v/>
      </c>
      <c r="C10" s="104" t="str">
        <f aca="false">IF('Final Grading'!C10="","",'Final Grading'!C10)</f>
        <v/>
      </c>
      <c r="D10" s="105" t="str">
        <f aca="false">IF('Final Grading'!D10="","",'Final Grading'!D10)</f>
        <v/>
      </c>
      <c r="E10" s="106"/>
      <c r="F10" s="107"/>
      <c r="G10" s="30" t="n">
        <f aca="false">SUM(E10:F10)</f>
        <v>0</v>
      </c>
    </row>
    <row r="11" customFormat="false" ht="24" hidden="false" customHeight="true" outlineLevel="0" collapsed="false">
      <c r="A11" s="27" t="n">
        <v>9</v>
      </c>
      <c r="B11" s="103" t="str">
        <f aca="false">IF('Final Grading'!B11="","",'Final Grading'!B11)</f>
        <v/>
      </c>
      <c r="C11" s="104" t="str">
        <f aca="false">IF('Final Grading'!C11="","",'Final Grading'!C11)</f>
        <v/>
      </c>
      <c r="D11" s="105" t="str">
        <f aca="false">IF('Final Grading'!D11="","",'Final Grading'!D11)</f>
        <v/>
      </c>
      <c r="E11" s="106"/>
      <c r="F11" s="107"/>
      <c r="G11" s="30" t="n">
        <f aca="false">SUM(E11:F11)</f>
        <v>0</v>
      </c>
    </row>
    <row r="12" customFormat="false" ht="24" hidden="false" customHeight="true" outlineLevel="0" collapsed="false">
      <c r="A12" s="27" t="n">
        <v>10</v>
      </c>
      <c r="B12" s="103" t="str">
        <f aca="false">IF('Final Grading'!B12="","",'Final Grading'!B12)</f>
        <v/>
      </c>
      <c r="C12" s="104" t="str">
        <f aca="false">IF('Final Grading'!C12="","",'Final Grading'!C12)</f>
        <v/>
      </c>
      <c r="D12" s="105" t="str">
        <f aca="false">IF('Final Grading'!D12="","",'Final Grading'!D12)</f>
        <v/>
      </c>
      <c r="E12" s="106"/>
      <c r="F12" s="107"/>
      <c r="G12" s="30" t="n">
        <f aca="false">SUM(E12:F12)</f>
        <v>0</v>
      </c>
    </row>
    <row r="13" customFormat="false" ht="24" hidden="false" customHeight="true" outlineLevel="0" collapsed="false">
      <c r="A13" s="27" t="n">
        <v>11</v>
      </c>
      <c r="B13" s="103" t="str">
        <f aca="false">IF('Final Grading'!B13="","",'Final Grading'!B13)</f>
        <v/>
      </c>
      <c r="C13" s="104" t="str">
        <f aca="false">IF('Final Grading'!C13="","",'Final Grading'!C13)</f>
        <v/>
      </c>
      <c r="D13" s="105" t="str">
        <f aca="false">IF('Final Grading'!D13="","",'Final Grading'!D13)</f>
        <v/>
      </c>
      <c r="E13" s="106"/>
      <c r="F13" s="107"/>
      <c r="G13" s="30" t="n">
        <f aca="false">SUM(E13:F13)</f>
        <v>0</v>
      </c>
      <c r="H13" s="4"/>
    </row>
    <row r="14" customFormat="false" ht="24" hidden="false" customHeight="true" outlineLevel="0" collapsed="false">
      <c r="A14" s="27" t="n">
        <v>12</v>
      </c>
      <c r="B14" s="103" t="str">
        <f aca="false">IF('Final Grading'!B14="","",'Final Grading'!B14)</f>
        <v/>
      </c>
      <c r="C14" s="104" t="str">
        <f aca="false">IF('Final Grading'!C14="","",'Final Grading'!C14)</f>
        <v/>
      </c>
      <c r="D14" s="105" t="str">
        <f aca="false">IF('Final Grading'!D14="","",'Final Grading'!D14)</f>
        <v/>
      </c>
      <c r="E14" s="106"/>
      <c r="F14" s="107"/>
      <c r="G14" s="30" t="n">
        <f aca="false">SUM(E14:F14)</f>
        <v>0</v>
      </c>
    </row>
    <row r="15" customFormat="false" ht="24" hidden="false" customHeight="true" outlineLevel="0" collapsed="false">
      <c r="A15" s="27" t="n">
        <v>13</v>
      </c>
      <c r="B15" s="103" t="str">
        <f aca="false">IF('Final Grading'!B15="","",'Final Grading'!B15)</f>
        <v/>
      </c>
      <c r="C15" s="104" t="str">
        <f aca="false">IF('Final Grading'!C15="","",'Final Grading'!C15)</f>
        <v/>
      </c>
      <c r="D15" s="105" t="str">
        <f aca="false">IF('Final Grading'!D15="","",'Final Grading'!D15)</f>
        <v/>
      </c>
      <c r="E15" s="106"/>
      <c r="F15" s="107"/>
      <c r="G15" s="30" t="n">
        <f aca="false">SUM(E15:F15)</f>
        <v>0</v>
      </c>
    </row>
    <row r="16" customFormat="false" ht="24" hidden="false" customHeight="true" outlineLevel="0" collapsed="false">
      <c r="A16" s="27" t="n">
        <v>14</v>
      </c>
      <c r="B16" s="103" t="str">
        <f aca="false">IF('Final Grading'!B16="","",'Final Grading'!B16)</f>
        <v/>
      </c>
      <c r="C16" s="104" t="str">
        <f aca="false">IF('Final Grading'!C16="","",'Final Grading'!C16)</f>
        <v/>
      </c>
      <c r="D16" s="105" t="str">
        <f aca="false">IF('Final Grading'!D16="","",'Final Grading'!D16)</f>
        <v/>
      </c>
      <c r="E16" s="106"/>
      <c r="F16" s="107"/>
      <c r="G16" s="30" t="n">
        <f aca="false">SUM(E16:F16)</f>
        <v>0</v>
      </c>
    </row>
    <row r="17" customFormat="false" ht="24" hidden="false" customHeight="true" outlineLevel="0" collapsed="false">
      <c r="A17" s="27" t="n">
        <v>15</v>
      </c>
      <c r="B17" s="103" t="str">
        <f aca="false">IF('Final Grading'!B17="","",'Final Grading'!B17)</f>
        <v/>
      </c>
      <c r="C17" s="104" t="str">
        <f aca="false">IF('Final Grading'!C17="","",'Final Grading'!C17)</f>
        <v/>
      </c>
      <c r="D17" s="105" t="str">
        <f aca="false">IF('Final Grading'!D17="","",'Final Grading'!D17)</f>
        <v/>
      </c>
      <c r="E17" s="106"/>
      <c r="F17" s="107"/>
      <c r="G17" s="30" t="n">
        <f aca="false">SUM(E17:F17)</f>
        <v>0</v>
      </c>
    </row>
    <row r="18" customFormat="false" ht="24" hidden="false" customHeight="true" outlineLevel="0" collapsed="false">
      <c r="A18" s="27" t="n">
        <v>16</v>
      </c>
      <c r="B18" s="103" t="str">
        <f aca="false">IF('Final Grading'!B18="","",'Final Grading'!B18)</f>
        <v/>
      </c>
      <c r="C18" s="104" t="str">
        <f aca="false">IF('Final Grading'!C18="","",'Final Grading'!C18)</f>
        <v/>
      </c>
      <c r="D18" s="105" t="str">
        <f aca="false">IF('Final Grading'!D18="","",'Final Grading'!D18)</f>
        <v/>
      </c>
      <c r="E18" s="106"/>
      <c r="F18" s="107"/>
      <c r="G18" s="30" t="n">
        <f aca="false">SUM(E18:F18)</f>
        <v>0</v>
      </c>
    </row>
    <row r="19" customFormat="false" ht="24" hidden="false" customHeight="true" outlineLevel="0" collapsed="false">
      <c r="A19" s="27" t="n">
        <v>17</v>
      </c>
      <c r="B19" s="103" t="str">
        <f aca="false">IF('Final Grading'!B19="","",'Final Grading'!B19)</f>
        <v/>
      </c>
      <c r="C19" s="104" t="str">
        <f aca="false">IF('Final Grading'!C19="","",'Final Grading'!C19)</f>
        <v/>
      </c>
      <c r="D19" s="105" t="str">
        <f aca="false">IF('Final Grading'!D19="","",'Final Grading'!D19)</f>
        <v/>
      </c>
      <c r="E19" s="106"/>
      <c r="F19" s="107"/>
      <c r="G19" s="30" t="n">
        <f aca="false">SUM(E19:F19)</f>
        <v>0</v>
      </c>
    </row>
    <row r="20" customFormat="false" ht="24" hidden="false" customHeight="true" outlineLevel="0" collapsed="false">
      <c r="A20" s="27" t="n">
        <v>18</v>
      </c>
      <c r="B20" s="103" t="str">
        <f aca="false">IF('Final Grading'!B20="","",'Final Grading'!B20)</f>
        <v/>
      </c>
      <c r="C20" s="104" t="str">
        <f aca="false">IF('Final Grading'!C20="","",'Final Grading'!C20)</f>
        <v/>
      </c>
      <c r="D20" s="105" t="str">
        <f aca="false">IF('Final Grading'!D20="","",'Final Grading'!D20)</f>
        <v/>
      </c>
      <c r="E20" s="106"/>
      <c r="F20" s="107"/>
      <c r="G20" s="30" t="n">
        <f aca="false">SUM(E20:F20)</f>
        <v>0</v>
      </c>
    </row>
    <row r="21" customFormat="false" ht="24" hidden="false" customHeight="true" outlineLevel="0" collapsed="false">
      <c r="A21" s="17" t="n">
        <v>19</v>
      </c>
      <c r="B21" s="103" t="str">
        <f aca="false">IF('Final Grading'!B21="","",'Final Grading'!B21)</f>
        <v/>
      </c>
      <c r="C21" s="104" t="str">
        <f aca="false">IF('Final Grading'!C21="","",'Final Grading'!C21)</f>
        <v/>
      </c>
      <c r="D21" s="105" t="str">
        <f aca="false">IF('Final Grading'!D21="","",'Final Grading'!D21)</f>
        <v/>
      </c>
      <c r="E21" s="106"/>
      <c r="F21" s="107"/>
      <c r="G21" s="30" t="n">
        <f aca="false">SUM(E21:F21)</f>
        <v>0</v>
      </c>
    </row>
    <row r="22" customFormat="false" ht="24" hidden="false" customHeight="true" outlineLevel="0" collapsed="false">
      <c r="A22" s="34" t="n">
        <v>20</v>
      </c>
      <c r="B22" s="103" t="str">
        <f aca="false">IF('Final Grading'!B22="","",'Final Grading'!B22)</f>
        <v/>
      </c>
      <c r="C22" s="104" t="str">
        <f aca="false">IF('Final Grading'!C22="","",'Final Grading'!C22)</f>
        <v/>
      </c>
      <c r="D22" s="105" t="str">
        <f aca="false">IF('Final Grading'!D22="","",'Final Grading'!D22)</f>
        <v/>
      </c>
      <c r="E22" s="106"/>
      <c r="F22" s="107"/>
      <c r="G22" s="30" t="n">
        <f aca="false">SUM(E22:F22)</f>
        <v>0</v>
      </c>
    </row>
    <row r="23" customFormat="false" ht="24" hidden="false" customHeight="true" outlineLevel="0" collapsed="false">
      <c r="A23" s="27" t="n">
        <v>21</v>
      </c>
      <c r="B23" s="103" t="str">
        <f aca="false">IF('Final Grading'!B23="","",'Final Grading'!B23)</f>
        <v/>
      </c>
      <c r="C23" s="104" t="str">
        <f aca="false">IF('Final Grading'!C23="","",'Final Grading'!C23)</f>
        <v/>
      </c>
      <c r="D23" s="105" t="str">
        <f aca="false">IF('Final Grading'!D23="","",'Final Grading'!D23)</f>
        <v/>
      </c>
      <c r="E23" s="106"/>
      <c r="F23" s="107"/>
      <c r="G23" s="30" t="n">
        <f aca="false">SUM(E23:F23)</f>
        <v>0</v>
      </c>
    </row>
    <row r="24" customFormat="false" ht="24" hidden="false" customHeight="true" outlineLevel="0" collapsed="false">
      <c r="A24" s="27" t="n">
        <v>22</v>
      </c>
      <c r="B24" s="103" t="str">
        <f aca="false">IF('Final Grading'!B24="","",'Final Grading'!B24)</f>
        <v/>
      </c>
      <c r="C24" s="104" t="str">
        <f aca="false">IF('Final Grading'!C24="","",'Final Grading'!C24)</f>
        <v/>
      </c>
      <c r="D24" s="105" t="str">
        <f aca="false">IF('Final Grading'!D24="","",'Final Grading'!D24)</f>
        <v/>
      </c>
      <c r="E24" s="106"/>
      <c r="F24" s="107"/>
      <c r="G24" s="30" t="n">
        <f aca="false">SUM(E24:F24)</f>
        <v>0</v>
      </c>
    </row>
    <row r="25" customFormat="false" ht="24" hidden="false" customHeight="true" outlineLevel="0" collapsed="false">
      <c r="A25" s="27" t="n">
        <v>23</v>
      </c>
      <c r="B25" s="103" t="str">
        <f aca="false">IF('Final Grading'!B25="","",'Final Grading'!B25)</f>
        <v/>
      </c>
      <c r="C25" s="104" t="str">
        <f aca="false">IF('Final Grading'!C25="","",'Final Grading'!C25)</f>
        <v/>
      </c>
      <c r="D25" s="105" t="str">
        <f aca="false">IF('Final Grading'!D25="","",'Final Grading'!D25)</f>
        <v/>
      </c>
      <c r="E25" s="106"/>
      <c r="F25" s="107"/>
      <c r="G25" s="30" t="n">
        <f aca="false">SUM(E25:F25)</f>
        <v>0</v>
      </c>
    </row>
    <row r="26" customFormat="false" ht="24" hidden="false" customHeight="true" outlineLevel="0" collapsed="false">
      <c r="A26" s="27" t="n">
        <v>24</v>
      </c>
      <c r="B26" s="103" t="str">
        <f aca="false">IF('Final Grading'!B26="","",'Final Grading'!B26)</f>
        <v/>
      </c>
      <c r="C26" s="104" t="str">
        <f aca="false">IF('Final Grading'!C26="","",'Final Grading'!C26)</f>
        <v/>
      </c>
      <c r="D26" s="105" t="str">
        <f aca="false">IF('Final Grading'!D26="","",'Final Grading'!D26)</f>
        <v/>
      </c>
      <c r="E26" s="106"/>
      <c r="F26" s="107"/>
      <c r="G26" s="30" t="n">
        <f aca="false">SUM(E26:F26)</f>
        <v>0</v>
      </c>
    </row>
    <row r="27" customFormat="false" ht="24" hidden="false" customHeight="true" outlineLevel="0" collapsed="false">
      <c r="A27" s="27" t="n">
        <v>25</v>
      </c>
      <c r="B27" s="103" t="str">
        <f aca="false">IF('Final Grading'!B27="","",'Final Grading'!B27)</f>
        <v/>
      </c>
      <c r="C27" s="104" t="str">
        <f aca="false">IF('Final Grading'!C27="","",'Final Grading'!C27)</f>
        <v/>
      </c>
      <c r="D27" s="105" t="str">
        <f aca="false">IF('Final Grading'!D27="","",'Final Grading'!D27)</f>
        <v/>
      </c>
      <c r="E27" s="106"/>
      <c r="F27" s="107"/>
      <c r="G27" s="30" t="n">
        <f aca="false">SUM(E27:F27)</f>
        <v>0</v>
      </c>
    </row>
    <row r="28" customFormat="false" ht="24" hidden="false" customHeight="true" outlineLevel="0" collapsed="false">
      <c r="A28" s="27" t="n">
        <v>26</v>
      </c>
      <c r="B28" s="103" t="str">
        <f aca="false">IF('Final Grading'!B28="","",'Final Grading'!B28)</f>
        <v/>
      </c>
      <c r="C28" s="104" t="str">
        <f aca="false">IF('Final Grading'!C28="","",'Final Grading'!C28)</f>
        <v/>
      </c>
      <c r="D28" s="105" t="str">
        <f aca="false">IF('Final Grading'!D28="","",'Final Grading'!D28)</f>
        <v/>
      </c>
      <c r="E28" s="106"/>
      <c r="F28" s="107"/>
      <c r="G28" s="30" t="n">
        <f aca="false">SUM(E28:F28)</f>
        <v>0</v>
      </c>
    </row>
    <row r="29" customFormat="false" ht="24" hidden="false" customHeight="true" outlineLevel="0" collapsed="false">
      <c r="A29" s="27" t="n">
        <v>27</v>
      </c>
      <c r="B29" s="103" t="str">
        <f aca="false">IF('Final Grading'!B29="","",'Final Grading'!B29)</f>
        <v/>
      </c>
      <c r="C29" s="104" t="str">
        <f aca="false">IF('Final Grading'!C29="","",'Final Grading'!C29)</f>
        <v/>
      </c>
      <c r="D29" s="105" t="str">
        <f aca="false">IF('Final Grading'!D29="","",'Final Grading'!D29)</f>
        <v/>
      </c>
      <c r="E29" s="106"/>
      <c r="F29" s="107"/>
      <c r="G29" s="30" t="n">
        <f aca="false">SUM(E29:F29)</f>
        <v>0</v>
      </c>
    </row>
    <row r="30" customFormat="false" ht="24" hidden="false" customHeight="true" outlineLevel="0" collapsed="false">
      <c r="A30" s="27" t="n">
        <v>28</v>
      </c>
      <c r="B30" s="103" t="str">
        <f aca="false">IF('Final Grading'!B30="","",'Final Grading'!B30)</f>
        <v/>
      </c>
      <c r="C30" s="104" t="str">
        <f aca="false">IF('Final Grading'!C30="","",'Final Grading'!C30)</f>
        <v/>
      </c>
      <c r="D30" s="105" t="str">
        <f aca="false">IF('Final Grading'!D30="","",'Final Grading'!D30)</f>
        <v/>
      </c>
      <c r="E30" s="106"/>
      <c r="F30" s="107"/>
      <c r="G30" s="30" t="n">
        <f aca="false">SUM(E30:F30)</f>
        <v>0</v>
      </c>
    </row>
    <row r="31" customFormat="false" ht="24" hidden="false" customHeight="true" outlineLevel="0" collapsed="false">
      <c r="A31" s="27" t="n">
        <v>29</v>
      </c>
      <c r="B31" s="103" t="str">
        <f aca="false">IF('Final Grading'!B31="","",'Final Grading'!B31)</f>
        <v/>
      </c>
      <c r="C31" s="104" t="str">
        <f aca="false">IF('Final Grading'!C31="","",'Final Grading'!C31)</f>
        <v/>
      </c>
      <c r="D31" s="105" t="str">
        <f aca="false">IF('Final Grading'!D31="","",'Final Grading'!D31)</f>
        <v/>
      </c>
      <c r="E31" s="106"/>
      <c r="F31" s="107"/>
      <c r="G31" s="30" t="n">
        <f aca="false">SUM(E31:F31)</f>
        <v>0</v>
      </c>
    </row>
    <row r="32" customFormat="false" ht="24" hidden="false" customHeight="true" outlineLevel="0" collapsed="false">
      <c r="A32" s="27" t="n">
        <v>30</v>
      </c>
      <c r="B32" s="103" t="str">
        <f aca="false">IF('Final Grading'!B32="","",'Final Grading'!B32)</f>
        <v/>
      </c>
      <c r="C32" s="104" t="str">
        <f aca="false">IF('Final Grading'!C32="","",'Final Grading'!C32)</f>
        <v/>
      </c>
      <c r="D32" s="105" t="str">
        <f aca="false">IF('Final Grading'!D32="","",'Final Grading'!D32)</f>
        <v/>
      </c>
      <c r="E32" s="106"/>
      <c r="F32" s="107"/>
      <c r="G32" s="30" t="n">
        <f aca="false">SUM(E32:F32)</f>
        <v>0</v>
      </c>
    </row>
    <row r="33" customFormat="false" ht="24" hidden="false" customHeight="true" outlineLevel="0" collapsed="false">
      <c r="A33" s="27" t="n">
        <v>31</v>
      </c>
      <c r="B33" s="103" t="str">
        <f aca="false">IF('Final Grading'!B33="","",'Final Grading'!B33)</f>
        <v/>
      </c>
      <c r="C33" s="104" t="str">
        <f aca="false">IF('Final Grading'!C33="","",'Final Grading'!C33)</f>
        <v/>
      </c>
      <c r="D33" s="105" t="str">
        <f aca="false">IF('Final Grading'!D33="","",'Final Grading'!D33)</f>
        <v/>
      </c>
      <c r="E33" s="106"/>
      <c r="F33" s="107"/>
      <c r="G33" s="30" t="n">
        <f aca="false">SUM(E33:F33)</f>
        <v>0</v>
      </c>
    </row>
    <row r="34" customFormat="false" ht="24" hidden="false" customHeight="true" outlineLevel="0" collapsed="false">
      <c r="A34" s="27" t="n">
        <v>32</v>
      </c>
      <c r="B34" s="103" t="str">
        <f aca="false">IF('Final Grading'!B34="","",'Final Grading'!B34)</f>
        <v/>
      </c>
      <c r="C34" s="104" t="str">
        <f aca="false">IF('Final Grading'!C34="","",'Final Grading'!C34)</f>
        <v/>
      </c>
      <c r="D34" s="105" t="str">
        <f aca="false">IF('Final Grading'!D34="","",'Final Grading'!D34)</f>
        <v/>
      </c>
      <c r="E34" s="106"/>
      <c r="F34" s="107"/>
      <c r="G34" s="30" t="n">
        <f aca="false">SUM(E34:F34)</f>
        <v>0</v>
      </c>
    </row>
    <row r="35" customFormat="false" ht="24" hidden="false" customHeight="true" outlineLevel="0" collapsed="false">
      <c r="A35" s="27" t="n">
        <v>33</v>
      </c>
      <c r="B35" s="103" t="str">
        <f aca="false">IF('Final Grading'!B35="","",'Final Grading'!B35)</f>
        <v/>
      </c>
      <c r="C35" s="104" t="str">
        <f aca="false">IF('Final Grading'!C35="","",'Final Grading'!C35)</f>
        <v/>
      </c>
      <c r="D35" s="105" t="str">
        <f aca="false">IF('Final Grading'!D35="","",'Final Grading'!D35)</f>
        <v/>
      </c>
      <c r="E35" s="106"/>
      <c r="F35" s="107"/>
      <c r="G35" s="30" t="n">
        <f aca="false">SUM(E35:F35)</f>
        <v>0</v>
      </c>
    </row>
    <row r="36" customFormat="false" ht="24" hidden="false" customHeight="true" outlineLevel="0" collapsed="false">
      <c r="A36" s="27" t="n">
        <v>34</v>
      </c>
      <c r="B36" s="103" t="str">
        <f aca="false">IF('Final Grading'!B36="","",'Final Grading'!B36)</f>
        <v/>
      </c>
      <c r="C36" s="104" t="str">
        <f aca="false">IF('Final Grading'!C36="","",'Final Grading'!C36)</f>
        <v/>
      </c>
      <c r="D36" s="105" t="str">
        <f aca="false">IF('Final Grading'!D36="","",'Final Grading'!D36)</f>
        <v/>
      </c>
      <c r="E36" s="106"/>
      <c r="F36" s="107"/>
      <c r="G36" s="30" t="n">
        <f aca="false">SUM(E36:F36)</f>
        <v>0</v>
      </c>
    </row>
    <row r="37" customFormat="false" ht="24" hidden="false" customHeight="true" outlineLevel="0" collapsed="false">
      <c r="A37" s="36" t="n">
        <v>35</v>
      </c>
      <c r="B37" s="108" t="str">
        <f aca="false">IF('Final Grading'!B37="","",'Final Grading'!B37)</f>
        <v/>
      </c>
      <c r="C37" s="109" t="str">
        <f aca="false">IF('Final Grading'!C37="","",'Final Grading'!C37)</f>
        <v/>
      </c>
      <c r="D37" s="110" t="str">
        <f aca="false">IF('Final Grading'!D37="","",'Final Grading'!D37)</f>
        <v/>
      </c>
      <c r="E37" s="111"/>
      <c r="F37" s="112"/>
      <c r="G37" s="44" t="n">
        <f aca="false">SUM(E37:F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F1"/>
    <mergeCell ref="G1:G2"/>
  </mergeCells>
  <conditionalFormatting sqref="E3:F37">
    <cfRule type="cellIs" priority="2" operator="greaterThan" aboveAverage="0" equalAverage="0" bottom="0" percent="0" rank="0" text="" dxfId="7">
      <formula>10</formula>
    </cfRule>
  </conditionalFormatting>
  <printOptions headings="false" gridLines="false" gridLinesSet="true" horizontalCentered="true" verticalCentered="false"/>
  <pageMargins left="0.3375" right="0.422222222222222" top="0.929861111111111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1/2025&amp;C&amp;"-,Bold"&amp;11Institute for English Language Education (IELE),
Theodore Maria School of Arts
Online Prac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" width="12.7"/>
    <col collapsed="false" customWidth="true" hidden="false" outlineLevel="0" max="3" min="3" style="3" width="39.13"/>
    <col collapsed="false" customWidth="true" hidden="false" outlineLevel="0" max="4" min="4" style="2" width="20.41"/>
    <col collapsed="false" customWidth="true" hidden="false" outlineLevel="0" max="8" min="5" style="2" width="11.7"/>
    <col collapsed="false" customWidth="true" hidden="false" outlineLevel="0" max="9" min="9" style="2" width="25.99"/>
    <col collapsed="false" customWidth="false" hidden="false" outlineLevel="0" max="257" min="10" style="2" width="9.14"/>
  </cols>
  <sheetData>
    <row r="1" s="16" customFormat="true" ht="21.75" hidden="false" customHeight="true" outlineLevel="0" collapsed="false">
      <c r="A1" s="6" t="s">
        <v>0</v>
      </c>
      <c r="B1" s="102" t="s">
        <v>1</v>
      </c>
      <c r="C1" s="6" t="s">
        <v>2</v>
      </c>
      <c r="D1" s="12" t="s">
        <v>3</v>
      </c>
      <c r="E1" s="102" t="s">
        <v>53</v>
      </c>
      <c r="F1" s="102"/>
      <c r="G1" s="102"/>
      <c r="H1" s="102"/>
      <c r="I1" s="6" t="s">
        <v>54</v>
      </c>
    </row>
    <row r="2" s="16" customFormat="true" ht="69" hidden="false" customHeight="true" outlineLevel="0" collapsed="false">
      <c r="A2" s="6"/>
      <c r="B2" s="102"/>
      <c r="C2" s="6"/>
      <c r="D2" s="12"/>
      <c r="E2" s="113" t="s">
        <v>55</v>
      </c>
      <c r="F2" s="113" t="s">
        <v>56</v>
      </c>
      <c r="G2" s="113" t="s">
        <v>57</v>
      </c>
      <c r="H2" s="113" t="s">
        <v>58</v>
      </c>
      <c r="I2" s="6"/>
    </row>
    <row r="3" customFormat="false" ht="24" hidden="false" customHeight="true" outlineLevel="0" collapsed="false">
      <c r="A3" s="17" t="n">
        <v>1</v>
      </c>
      <c r="B3" s="103" t="str">
        <f aca="false">IF('Final Grading'!B3="","",'Final Grading'!B3)</f>
        <v/>
      </c>
      <c r="C3" s="104" t="str">
        <f aca="false">IF('Final Grading'!C3="","",'Final Grading'!C3)</f>
        <v/>
      </c>
      <c r="D3" s="105" t="str">
        <f aca="false">IF('Final Grading'!D3="","",'Final Grading'!D3)</f>
        <v/>
      </c>
      <c r="E3" s="106"/>
      <c r="F3" s="107"/>
      <c r="G3" s="107"/>
      <c r="H3" s="114"/>
      <c r="I3" s="24" t="n">
        <f aca="false">SUM(E3:H3)</f>
        <v>0</v>
      </c>
    </row>
    <row r="4" customFormat="false" ht="24" hidden="false" customHeight="true" outlineLevel="0" collapsed="false">
      <c r="A4" s="27" t="n">
        <v>2</v>
      </c>
      <c r="B4" s="103" t="str">
        <f aca="false">IF('Final Grading'!B4="","",'Final Grading'!B4)</f>
        <v/>
      </c>
      <c r="C4" s="104" t="str">
        <f aca="false">IF('Final Grading'!C4="","",'Final Grading'!C4)</f>
        <v/>
      </c>
      <c r="D4" s="105" t="str">
        <f aca="false">IF('Final Grading'!D4="","",'Final Grading'!D4)</f>
        <v/>
      </c>
      <c r="E4" s="106"/>
      <c r="F4" s="107"/>
      <c r="G4" s="107"/>
      <c r="H4" s="114"/>
      <c r="I4" s="88" t="n">
        <f aca="false">SUM(E4:H4)</f>
        <v>0</v>
      </c>
    </row>
    <row r="5" customFormat="false" ht="24" hidden="false" customHeight="true" outlineLevel="0" collapsed="false">
      <c r="A5" s="27" t="n">
        <v>3</v>
      </c>
      <c r="B5" s="103" t="str">
        <f aca="false">IF('Final Grading'!B5="","",'Final Grading'!B5)</f>
        <v/>
      </c>
      <c r="C5" s="104" t="str">
        <f aca="false">IF('Final Grading'!C5="","",'Final Grading'!C5)</f>
        <v/>
      </c>
      <c r="D5" s="105" t="str">
        <f aca="false">IF('Final Grading'!D5="","",'Final Grading'!D5)</f>
        <v/>
      </c>
      <c r="E5" s="106"/>
      <c r="F5" s="107"/>
      <c r="G5" s="107"/>
      <c r="H5" s="114"/>
      <c r="I5" s="88" t="n">
        <f aca="false">SUM(E5:H5)</f>
        <v>0</v>
      </c>
    </row>
    <row r="6" customFormat="false" ht="24" hidden="false" customHeight="true" outlineLevel="0" collapsed="false">
      <c r="A6" s="27" t="n">
        <v>4</v>
      </c>
      <c r="B6" s="103" t="str">
        <f aca="false">IF('Final Grading'!B6="","",'Final Grading'!B6)</f>
        <v/>
      </c>
      <c r="C6" s="104" t="str">
        <f aca="false">IF('Final Grading'!C6="","",'Final Grading'!C6)</f>
        <v/>
      </c>
      <c r="D6" s="105" t="str">
        <f aca="false">IF('Final Grading'!D6="","",'Final Grading'!D6)</f>
        <v/>
      </c>
      <c r="E6" s="106"/>
      <c r="F6" s="107"/>
      <c r="G6" s="107"/>
      <c r="H6" s="114"/>
      <c r="I6" s="88" t="n">
        <f aca="false">SUM(E6:H6)</f>
        <v>0</v>
      </c>
    </row>
    <row r="7" customFormat="false" ht="24" hidden="false" customHeight="true" outlineLevel="0" collapsed="false">
      <c r="A7" s="27" t="n">
        <v>5</v>
      </c>
      <c r="B7" s="103" t="str">
        <f aca="false">IF('Final Grading'!B7="","",'Final Grading'!B7)</f>
        <v/>
      </c>
      <c r="C7" s="104" t="str">
        <f aca="false">IF('Final Grading'!C7="","",'Final Grading'!C7)</f>
        <v/>
      </c>
      <c r="D7" s="105" t="str">
        <f aca="false">IF('Final Grading'!D7="","",'Final Grading'!D7)</f>
        <v/>
      </c>
      <c r="E7" s="106"/>
      <c r="F7" s="107"/>
      <c r="G7" s="107"/>
      <c r="H7" s="114"/>
      <c r="I7" s="88" t="n">
        <f aca="false">SUM(E7:H7)</f>
        <v>0</v>
      </c>
    </row>
    <row r="8" customFormat="false" ht="24" hidden="false" customHeight="true" outlineLevel="0" collapsed="false">
      <c r="A8" s="27" t="n">
        <v>6</v>
      </c>
      <c r="B8" s="103" t="str">
        <f aca="false">IF('Final Grading'!B8="","",'Final Grading'!B8)</f>
        <v/>
      </c>
      <c r="C8" s="104" t="str">
        <f aca="false">IF('Final Grading'!C8="","",'Final Grading'!C8)</f>
        <v/>
      </c>
      <c r="D8" s="105" t="str">
        <f aca="false">IF('Final Grading'!D8="","",'Final Grading'!D8)</f>
        <v/>
      </c>
      <c r="E8" s="106"/>
      <c r="F8" s="107"/>
      <c r="G8" s="107"/>
      <c r="H8" s="114"/>
      <c r="I8" s="88" t="n">
        <f aca="false">SUM(E8:H8)</f>
        <v>0</v>
      </c>
    </row>
    <row r="9" customFormat="false" ht="24" hidden="false" customHeight="true" outlineLevel="0" collapsed="false">
      <c r="A9" s="27" t="n">
        <v>7</v>
      </c>
      <c r="B9" s="103" t="str">
        <f aca="false">IF('Final Grading'!B9="","",'Final Grading'!B9)</f>
        <v/>
      </c>
      <c r="C9" s="104" t="str">
        <f aca="false">IF('Final Grading'!C9="","",'Final Grading'!C9)</f>
        <v/>
      </c>
      <c r="D9" s="105" t="str">
        <f aca="false">IF('Final Grading'!D9="","",'Final Grading'!D9)</f>
        <v/>
      </c>
      <c r="E9" s="106"/>
      <c r="F9" s="107"/>
      <c r="G9" s="107"/>
      <c r="H9" s="114"/>
      <c r="I9" s="88" t="n">
        <f aca="false">SUM(E9:H9)</f>
        <v>0</v>
      </c>
    </row>
    <row r="10" customFormat="false" ht="24" hidden="false" customHeight="true" outlineLevel="0" collapsed="false">
      <c r="A10" s="27" t="n">
        <v>8</v>
      </c>
      <c r="B10" s="103" t="str">
        <f aca="false">IF('Final Grading'!B10="","",'Final Grading'!B10)</f>
        <v/>
      </c>
      <c r="C10" s="104" t="str">
        <f aca="false">IF('Final Grading'!C10="","",'Final Grading'!C10)</f>
        <v/>
      </c>
      <c r="D10" s="105" t="str">
        <f aca="false">IF('Final Grading'!D10="","",'Final Grading'!D10)</f>
        <v/>
      </c>
      <c r="E10" s="106"/>
      <c r="F10" s="107"/>
      <c r="G10" s="107"/>
      <c r="H10" s="114"/>
      <c r="I10" s="88" t="n">
        <f aca="false">SUM(E10:H10)</f>
        <v>0</v>
      </c>
    </row>
    <row r="11" customFormat="false" ht="24" hidden="false" customHeight="true" outlineLevel="0" collapsed="false">
      <c r="A11" s="27" t="n">
        <v>9</v>
      </c>
      <c r="B11" s="103" t="str">
        <f aca="false">IF('Final Grading'!B11="","",'Final Grading'!B11)</f>
        <v/>
      </c>
      <c r="C11" s="104" t="str">
        <f aca="false">IF('Final Grading'!C11="","",'Final Grading'!C11)</f>
        <v/>
      </c>
      <c r="D11" s="105" t="str">
        <f aca="false">IF('Final Grading'!D11="","",'Final Grading'!D11)</f>
        <v/>
      </c>
      <c r="E11" s="106"/>
      <c r="F11" s="107"/>
      <c r="G11" s="107"/>
      <c r="H11" s="114"/>
      <c r="I11" s="88" t="n">
        <f aca="false">SUM(E11:H11)</f>
        <v>0</v>
      </c>
    </row>
    <row r="12" customFormat="false" ht="24" hidden="false" customHeight="true" outlineLevel="0" collapsed="false">
      <c r="A12" s="27" t="n">
        <v>10</v>
      </c>
      <c r="B12" s="103" t="str">
        <f aca="false">IF('Final Grading'!B12="","",'Final Grading'!B12)</f>
        <v/>
      </c>
      <c r="C12" s="104" t="str">
        <f aca="false">IF('Final Grading'!C12="","",'Final Grading'!C12)</f>
        <v/>
      </c>
      <c r="D12" s="105" t="str">
        <f aca="false">IF('Final Grading'!D12="","",'Final Grading'!D12)</f>
        <v/>
      </c>
      <c r="E12" s="106"/>
      <c r="F12" s="107"/>
      <c r="G12" s="107"/>
      <c r="H12" s="114"/>
      <c r="I12" s="88" t="n">
        <f aca="false">SUM(E12:H12)</f>
        <v>0</v>
      </c>
    </row>
    <row r="13" customFormat="false" ht="24" hidden="false" customHeight="true" outlineLevel="0" collapsed="false">
      <c r="A13" s="27" t="n">
        <v>11</v>
      </c>
      <c r="B13" s="103" t="str">
        <f aca="false">IF('Final Grading'!B13="","",'Final Grading'!B13)</f>
        <v/>
      </c>
      <c r="C13" s="104" t="str">
        <f aca="false">IF('Final Grading'!C13="","",'Final Grading'!C13)</f>
        <v/>
      </c>
      <c r="D13" s="105" t="str">
        <f aca="false">IF('Final Grading'!D13="","",'Final Grading'!D13)</f>
        <v/>
      </c>
      <c r="E13" s="106"/>
      <c r="F13" s="107"/>
      <c r="G13" s="107"/>
      <c r="H13" s="114"/>
      <c r="I13" s="88" t="n">
        <f aca="false">SUM(E13:H13)</f>
        <v>0</v>
      </c>
      <c r="J13" s="4"/>
    </row>
    <row r="14" customFormat="false" ht="24" hidden="false" customHeight="true" outlineLevel="0" collapsed="false">
      <c r="A14" s="27" t="n">
        <v>12</v>
      </c>
      <c r="B14" s="103" t="str">
        <f aca="false">IF('Final Grading'!B14="","",'Final Grading'!B14)</f>
        <v/>
      </c>
      <c r="C14" s="104" t="str">
        <f aca="false">IF('Final Grading'!C14="","",'Final Grading'!C14)</f>
        <v/>
      </c>
      <c r="D14" s="105" t="str">
        <f aca="false">IF('Final Grading'!D14="","",'Final Grading'!D14)</f>
        <v/>
      </c>
      <c r="E14" s="106"/>
      <c r="F14" s="107"/>
      <c r="G14" s="107"/>
      <c r="H14" s="114"/>
      <c r="I14" s="88" t="n">
        <f aca="false">SUM(E14:H14)</f>
        <v>0</v>
      </c>
    </row>
    <row r="15" customFormat="false" ht="24" hidden="false" customHeight="true" outlineLevel="0" collapsed="false">
      <c r="A15" s="27" t="n">
        <v>13</v>
      </c>
      <c r="B15" s="103" t="str">
        <f aca="false">IF('Final Grading'!B15="","",'Final Grading'!B15)</f>
        <v/>
      </c>
      <c r="C15" s="104" t="str">
        <f aca="false">IF('Final Grading'!C15="","",'Final Grading'!C15)</f>
        <v/>
      </c>
      <c r="D15" s="105" t="str">
        <f aca="false">IF('Final Grading'!D15="","",'Final Grading'!D15)</f>
        <v/>
      </c>
      <c r="E15" s="106"/>
      <c r="F15" s="107"/>
      <c r="G15" s="107"/>
      <c r="H15" s="114"/>
      <c r="I15" s="88" t="n">
        <f aca="false">SUM(E15:H15)</f>
        <v>0</v>
      </c>
    </row>
    <row r="16" customFormat="false" ht="24" hidden="false" customHeight="true" outlineLevel="0" collapsed="false">
      <c r="A16" s="27" t="n">
        <v>14</v>
      </c>
      <c r="B16" s="103" t="str">
        <f aca="false">IF('Final Grading'!B16="","",'Final Grading'!B16)</f>
        <v/>
      </c>
      <c r="C16" s="104" t="str">
        <f aca="false">IF('Final Grading'!C16="","",'Final Grading'!C16)</f>
        <v/>
      </c>
      <c r="D16" s="105" t="str">
        <f aca="false">IF('Final Grading'!D16="","",'Final Grading'!D16)</f>
        <v/>
      </c>
      <c r="E16" s="106"/>
      <c r="F16" s="107"/>
      <c r="G16" s="107"/>
      <c r="H16" s="114"/>
      <c r="I16" s="88" t="n">
        <f aca="false">SUM(E16:H16)</f>
        <v>0</v>
      </c>
    </row>
    <row r="17" customFormat="false" ht="24" hidden="false" customHeight="true" outlineLevel="0" collapsed="false">
      <c r="A17" s="27" t="n">
        <v>15</v>
      </c>
      <c r="B17" s="103" t="str">
        <f aca="false">IF('Final Grading'!B17="","",'Final Grading'!B17)</f>
        <v/>
      </c>
      <c r="C17" s="104" t="str">
        <f aca="false">IF('Final Grading'!C17="","",'Final Grading'!C17)</f>
        <v/>
      </c>
      <c r="D17" s="105" t="str">
        <f aca="false">IF('Final Grading'!D17="","",'Final Grading'!D17)</f>
        <v/>
      </c>
      <c r="E17" s="106"/>
      <c r="F17" s="107"/>
      <c r="G17" s="107"/>
      <c r="H17" s="114"/>
      <c r="I17" s="88" t="n">
        <f aca="false">SUM(E17:H17)</f>
        <v>0</v>
      </c>
    </row>
    <row r="18" customFormat="false" ht="24" hidden="false" customHeight="true" outlineLevel="0" collapsed="false">
      <c r="A18" s="27" t="n">
        <v>16</v>
      </c>
      <c r="B18" s="103" t="str">
        <f aca="false">IF('Final Grading'!B18="","",'Final Grading'!B18)</f>
        <v/>
      </c>
      <c r="C18" s="104" t="str">
        <f aca="false">IF('Final Grading'!C18="","",'Final Grading'!C18)</f>
        <v/>
      </c>
      <c r="D18" s="105" t="str">
        <f aca="false">IF('Final Grading'!D18="","",'Final Grading'!D18)</f>
        <v/>
      </c>
      <c r="E18" s="106"/>
      <c r="F18" s="107"/>
      <c r="G18" s="107"/>
      <c r="H18" s="114"/>
      <c r="I18" s="88" t="n">
        <f aca="false">SUM(E18:H18)</f>
        <v>0</v>
      </c>
    </row>
    <row r="19" customFormat="false" ht="24" hidden="false" customHeight="true" outlineLevel="0" collapsed="false">
      <c r="A19" s="27" t="n">
        <v>17</v>
      </c>
      <c r="B19" s="103" t="str">
        <f aca="false">IF('Final Grading'!B19="","",'Final Grading'!B19)</f>
        <v/>
      </c>
      <c r="C19" s="104" t="str">
        <f aca="false">IF('Final Grading'!C19="","",'Final Grading'!C19)</f>
        <v/>
      </c>
      <c r="D19" s="105" t="str">
        <f aca="false">IF('Final Grading'!D19="","",'Final Grading'!D19)</f>
        <v/>
      </c>
      <c r="E19" s="106"/>
      <c r="F19" s="107"/>
      <c r="G19" s="107"/>
      <c r="H19" s="114"/>
      <c r="I19" s="88" t="n">
        <f aca="false">SUM(E19:H19)</f>
        <v>0</v>
      </c>
    </row>
    <row r="20" customFormat="false" ht="24" hidden="false" customHeight="true" outlineLevel="0" collapsed="false">
      <c r="A20" s="27" t="n">
        <v>18</v>
      </c>
      <c r="B20" s="103" t="str">
        <f aca="false">IF('Final Grading'!B20="","",'Final Grading'!B20)</f>
        <v/>
      </c>
      <c r="C20" s="104" t="str">
        <f aca="false">IF('Final Grading'!C20="","",'Final Grading'!C20)</f>
        <v/>
      </c>
      <c r="D20" s="105" t="str">
        <f aca="false">IF('Final Grading'!D20="","",'Final Grading'!D20)</f>
        <v/>
      </c>
      <c r="E20" s="106"/>
      <c r="F20" s="107"/>
      <c r="G20" s="107"/>
      <c r="H20" s="114"/>
      <c r="I20" s="88" t="n">
        <f aca="false">SUM(E20:H20)</f>
        <v>0</v>
      </c>
    </row>
    <row r="21" customFormat="false" ht="24" hidden="false" customHeight="true" outlineLevel="0" collapsed="false">
      <c r="A21" s="17" t="n">
        <v>19</v>
      </c>
      <c r="B21" s="103" t="str">
        <f aca="false">IF('Final Grading'!B21="","",'Final Grading'!B21)</f>
        <v/>
      </c>
      <c r="C21" s="104" t="str">
        <f aca="false">IF('Final Grading'!C21="","",'Final Grading'!C21)</f>
        <v/>
      </c>
      <c r="D21" s="105" t="str">
        <f aca="false">IF('Final Grading'!D21="","",'Final Grading'!D21)</f>
        <v/>
      </c>
      <c r="E21" s="106"/>
      <c r="F21" s="107"/>
      <c r="G21" s="107"/>
      <c r="H21" s="114"/>
      <c r="I21" s="88" t="n">
        <f aca="false">SUM(E21:H21)</f>
        <v>0</v>
      </c>
    </row>
    <row r="22" customFormat="false" ht="24" hidden="false" customHeight="true" outlineLevel="0" collapsed="false">
      <c r="A22" s="34" t="n">
        <v>20</v>
      </c>
      <c r="B22" s="103" t="str">
        <f aca="false">IF('Final Grading'!B22="","",'Final Grading'!B22)</f>
        <v/>
      </c>
      <c r="C22" s="104" t="str">
        <f aca="false">IF('Final Grading'!C22="","",'Final Grading'!C22)</f>
        <v/>
      </c>
      <c r="D22" s="105" t="str">
        <f aca="false">IF('Final Grading'!D22="","",'Final Grading'!D22)</f>
        <v/>
      </c>
      <c r="E22" s="106"/>
      <c r="F22" s="107"/>
      <c r="G22" s="107"/>
      <c r="H22" s="114"/>
      <c r="I22" s="88" t="n">
        <f aca="false">SUM(E22:H22)</f>
        <v>0</v>
      </c>
    </row>
    <row r="23" customFormat="false" ht="24" hidden="false" customHeight="true" outlineLevel="0" collapsed="false">
      <c r="A23" s="27" t="n">
        <v>21</v>
      </c>
      <c r="B23" s="103" t="str">
        <f aca="false">IF('Final Grading'!B23="","",'Final Grading'!B23)</f>
        <v/>
      </c>
      <c r="C23" s="104" t="str">
        <f aca="false">IF('Final Grading'!C23="","",'Final Grading'!C23)</f>
        <v/>
      </c>
      <c r="D23" s="105" t="str">
        <f aca="false">IF('Final Grading'!D23="","",'Final Grading'!D23)</f>
        <v/>
      </c>
      <c r="E23" s="106"/>
      <c r="F23" s="107"/>
      <c r="G23" s="107"/>
      <c r="H23" s="114"/>
      <c r="I23" s="88" t="n">
        <f aca="false">SUM(E23:H23)</f>
        <v>0</v>
      </c>
    </row>
    <row r="24" customFormat="false" ht="24" hidden="false" customHeight="true" outlineLevel="0" collapsed="false">
      <c r="A24" s="27" t="n">
        <v>22</v>
      </c>
      <c r="B24" s="103" t="str">
        <f aca="false">IF('Final Grading'!B24="","",'Final Grading'!B24)</f>
        <v/>
      </c>
      <c r="C24" s="104" t="str">
        <f aca="false">IF('Final Grading'!C24="","",'Final Grading'!C24)</f>
        <v/>
      </c>
      <c r="D24" s="105" t="str">
        <f aca="false">IF('Final Grading'!D24="","",'Final Grading'!D24)</f>
        <v/>
      </c>
      <c r="E24" s="106"/>
      <c r="F24" s="107"/>
      <c r="G24" s="107"/>
      <c r="H24" s="114"/>
      <c r="I24" s="88" t="n">
        <f aca="false">SUM(E24:H24)</f>
        <v>0</v>
      </c>
    </row>
    <row r="25" customFormat="false" ht="24" hidden="false" customHeight="true" outlineLevel="0" collapsed="false">
      <c r="A25" s="27" t="n">
        <v>23</v>
      </c>
      <c r="B25" s="103" t="str">
        <f aca="false">IF('Final Grading'!B25="","",'Final Grading'!B25)</f>
        <v/>
      </c>
      <c r="C25" s="104" t="str">
        <f aca="false">IF('Final Grading'!C25="","",'Final Grading'!C25)</f>
        <v/>
      </c>
      <c r="D25" s="105" t="str">
        <f aca="false">IF('Final Grading'!D25="","",'Final Grading'!D25)</f>
        <v/>
      </c>
      <c r="E25" s="106"/>
      <c r="F25" s="107"/>
      <c r="G25" s="107"/>
      <c r="H25" s="114"/>
      <c r="I25" s="88" t="n">
        <f aca="false">SUM(E25:H25)</f>
        <v>0</v>
      </c>
    </row>
    <row r="26" customFormat="false" ht="24" hidden="false" customHeight="true" outlineLevel="0" collapsed="false">
      <c r="A26" s="27" t="n">
        <v>24</v>
      </c>
      <c r="B26" s="103" t="str">
        <f aca="false">IF('Final Grading'!B26="","",'Final Grading'!B26)</f>
        <v/>
      </c>
      <c r="C26" s="104" t="str">
        <f aca="false">IF('Final Grading'!C26="","",'Final Grading'!C26)</f>
        <v/>
      </c>
      <c r="D26" s="105" t="str">
        <f aca="false">IF('Final Grading'!D26="","",'Final Grading'!D26)</f>
        <v/>
      </c>
      <c r="E26" s="106"/>
      <c r="F26" s="107"/>
      <c r="G26" s="107"/>
      <c r="H26" s="114"/>
      <c r="I26" s="88" t="n">
        <f aca="false">SUM(E26:H26)</f>
        <v>0</v>
      </c>
    </row>
    <row r="27" customFormat="false" ht="24" hidden="false" customHeight="true" outlineLevel="0" collapsed="false">
      <c r="A27" s="27" t="n">
        <v>25</v>
      </c>
      <c r="B27" s="103" t="str">
        <f aca="false">IF('Final Grading'!B27="","",'Final Grading'!B27)</f>
        <v/>
      </c>
      <c r="C27" s="104" t="str">
        <f aca="false">IF('Final Grading'!C27="","",'Final Grading'!C27)</f>
        <v/>
      </c>
      <c r="D27" s="105" t="str">
        <f aca="false">IF('Final Grading'!D27="","",'Final Grading'!D27)</f>
        <v/>
      </c>
      <c r="E27" s="106"/>
      <c r="F27" s="107"/>
      <c r="G27" s="107"/>
      <c r="H27" s="114"/>
      <c r="I27" s="88" t="n">
        <f aca="false">SUM(E27:H27)</f>
        <v>0</v>
      </c>
    </row>
    <row r="28" customFormat="false" ht="24" hidden="false" customHeight="true" outlineLevel="0" collapsed="false">
      <c r="A28" s="27" t="n">
        <v>26</v>
      </c>
      <c r="B28" s="103" t="str">
        <f aca="false">IF('Final Grading'!B28="","",'Final Grading'!B28)</f>
        <v/>
      </c>
      <c r="C28" s="104" t="str">
        <f aca="false">IF('Final Grading'!C28="","",'Final Grading'!C28)</f>
        <v/>
      </c>
      <c r="D28" s="105" t="str">
        <f aca="false">IF('Final Grading'!D28="","",'Final Grading'!D28)</f>
        <v/>
      </c>
      <c r="E28" s="106"/>
      <c r="F28" s="107"/>
      <c r="G28" s="107"/>
      <c r="H28" s="114"/>
      <c r="I28" s="88" t="n">
        <f aca="false">SUM(E28:H28)</f>
        <v>0</v>
      </c>
    </row>
    <row r="29" customFormat="false" ht="24" hidden="false" customHeight="true" outlineLevel="0" collapsed="false">
      <c r="A29" s="27" t="n">
        <v>27</v>
      </c>
      <c r="B29" s="103" t="str">
        <f aca="false">IF('Final Grading'!B29="","",'Final Grading'!B29)</f>
        <v/>
      </c>
      <c r="C29" s="104" t="str">
        <f aca="false">IF('Final Grading'!C29="","",'Final Grading'!C29)</f>
        <v/>
      </c>
      <c r="D29" s="105" t="str">
        <f aca="false">IF('Final Grading'!D29="","",'Final Grading'!D29)</f>
        <v/>
      </c>
      <c r="E29" s="106"/>
      <c r="F29" s="107"/>
      <c r="G29" s="107"/>
      <c r="H29" s="114"/>
      <c r="I29" s="88" t="n">
        <f aca="false">SUM(E29:H29)</f>
        <v>0</v>
      </c>
    </row>
    <row r="30" customFormat="false" ht="24" hidden="false" customHeight="true" outlineLevel="0" collapsed="false">
      <c r="A30" s="27" t="n">
        <v>28</v>
      </c>
      <c r="B30" s="103" t="str">
        <f aca="false">IF('Final Grading'!B30="","",'Final Grading'!B30)</f>
        <v/>
      </c>
      <c r="C30" s="104" t="str">
        <f aca="false">IF('Final Grading'!C30="","",'Final Grading'!C30)</f>
        <v/>
      </c>
      <c r="D30" s="105" t="str">
        <f aca="false">IF('Final Grading'!D30="","",'Final Grading'!D30)</f>
        <v/>
      </c>
      <c r="E30" s="106"/>
      <c r="F30" s="107"/>
      <c r="G30" s="107"/>
      <c r="H30" s="114"/>
      <c r="I30" s="88" t="n">
        <f aca="false">SUM(E30:H30)</f>
        <v>0</v>
      </c>
    </row>
    <row r="31" customFormat="false" ht="24" hidden="false" customHeight="true" outlineLevel="0" collapsed="false">
      <c r="A31" s="27" t="n">
        <v>29</v>
      </c>
      <c r="B31" s="103" t="str">
        <f aca="false">IF('Final Grading'!B31="","",'Final Grading'!B31)</f>
        <v/>
      </c>
      <c r="C31" s="104" t="str">
        <f aca="false">IF('Final Grading'!C31="","",'Final Grading'!C31)</f>
        <v/>
      </c>
      <c r="D31" s="105" t="str">
        <f aca="false">IF('Final Grading'!D31="","",'Final Grading'!D31)</f>
        <v/>
      </c>
      <c r="E31" s="106"/>
      <c r="F31" s="107"/>
      <c r="G31" s="107"/>
      <c r="H31" s="114"/>
      <c r="I31" s="88" t="n">
        <f aca="false">SUM(E31:H31)</f>
        <v>0</v>
      </c>
    </row>
    <row r="32" customFormat="false" ht="24" hidden="false" customHeight="true" outlineLevel="0" collapsed="false">
      <c r="A32" s="27" t="n">
        <v>30</v>
      </c>
      <c r="B32" s="103" t="str">
        <f aca="false">IF('Final Grading'!B32="","",'Final Grading'!B32)</f>
        <v/>
      </c>
      <c r="C32" s="104" t="str">
        <f aca="false">IF('Final Grading'!C32="","",'Final Grading'!C32)</f>
        <v/>
      </c>
      <c r="D32" s="105" t="str">
        <f aca="false">IF('Final Grading'!D32="","",'Final Grading'!D32)</f>
        <v/>
      </c>
      <c r="E32" s="106"/>
      <c r="F32" s="107"/>
      <c r="G32" s="107"/>
      <c r="H32" s="114"/>
      <c r="I32" s="88" t="n">
        <f aca="false">SUM(E32:H32)</f>
        <v>0</v>
      </c>
    </row>
    <row r="33" customFormat="false" ht="24" hidden="false" customHeight="true" outlineLevel="0" collapsed="false">
      <c r="A33" s="27" t="n">
        <v>31</v>
      </c>
      <c r="B33" s="103" t="str">
        <f aca="false">IF('Final Grading'!B33="","",'Final Grading'!B33)</f>
        <v/>
      </c>
      <c r="C33" s="104" t="str">
        <f aca="false">IF('Final Grading'!C33="","",'Final Grading'!C33)</f>
        <v/>
      </c>
      <c r="D33" s="105" t="str">
        <f aca="false">IF('Final Grading'!D33="","",'Final Grading'!D33)</f>
        <v/>
      </c>
      <c r="E33" s="106"/>
      <c r="F33" s="107"/>
      <c r="G33" s="107"/>
      <c r="H33" s="114"/>
      <c r="I33" s="88" t="n">
        <f aca="false">SUM(E33:H33)</f>
        <v>0</v>
      </c>
    </row>
    <row r="34" customFormat="false" ht="24" hidden="false" customHeight="true" outlineLevel="0" collapsed="false">
      <c r="A34" s="27" t="n">
        <v>32</v>
      </c>
      <c r="B34" s="103" t="str">
        <f aca="false">IF('Final Grading'!B34="","",'Final Grading'!B34)</f>
        <v/>
      </c>
      <c r="C34" s="104" t="str">
        <f aca="false">IF('Final Grading'!C34="","",'Final Grading'!C34)</f>
        <v/>
      </c>
      <c r="D34" s="105" t="str">
        <f aca="false">IF('Final Grading'!D34="","",'Final Grading'!D34)</f>
        <v/>
      </c>
      <c r="E34" s="106"/>
      <c r="F34" s="107"/>
      <c r="G34" s="107"/>
      <c r="H34" s="114"/>
      <c r="I34" s="88" t="n">
        <f aca="false">SUM(E34:H34)</f>
        <v>0</v>
      </c>
    </row>
    <row r="35" customFormat="false" ht="24" hidden="false" customHeight="true" outlineLevel="0" collapsed="false">
      <c r="A35" s="27" t="n">
        <v>33</v>
      </c>
      <c r="B35" s="103" t="str">
        <f aca="false">IF('Final Grading'!B35="","",'Final Grading'!B35)</f>
        <v/>
      </c>
      <c r="C35" s="104" t="str">
        <f aca="false">IF('Final Grading'!C35="","",'Final Grading'!C35)</f>
        <v/>
      </c>
      <c r="D35" s="105" t="str">
        <f aca="false">IF('Final Grading'!D35="","",'Final Grading'!D35)</f>
        <v/>
      </c>
      <c r="E35" s="106"/>
      <c r="F35" s="107"/>
      <c r="G35" s="107"/>
      <c r="H35" s="114"/>
      <c r="I35" s="88" t="n">
        <f aca="false">SUM(E35:H35)</f>
        <v>0</v>
      </c>
    </row>
    <row r="36" customFormat="false" ht="24" hidden="false" customHeight="true" outlineLevel="0" collapsed="false">
      <c r="A36" s="27" t="n">
        <v>34</v>
      </c>
      <c r="B36" s="103" t="str">
        <f aca="false">IF('Final Grading'!B36="","",'Final Grading'!B36)</f>
        <v/>
      </c>
      <c r="C36" s="104" t="str">
        <f aca="false">IF('Final Grading'!C36="","",'Final Grading'!C36)</f>
        <v/>
      </c>
      <c r="D36" s="105" t="str">
        <f aca="false">IF('Final Grading'!D36="","",'Final Grading'!D36)</f>
        <v/>
      </c>
      <c r="E36" s="106"/>
      <c r="F36" s="107"/>
      <c r="G36" s="107"/>
      <c r="H36" s="114"/>
      <c r="I36" s="88" t="n">
        <f aca="false">SUM(E36:H36)</f>
        <v>0</v>
      </c>
    </row>
    <row r="37" customFormat="false" ht="24" hidden="false" customHeight="true" outlineLevel="0" collapsed="false">
      <c r="A37" s="36" t="n">
        <v>35</v>
      </c>
      <c r="B37" s="108" t="str">
        <f aca="false">IF('Final Grading'!B37="","",'Final Grading'!B37)</f>
        <v/>
      </c>
      <c r="C37" s="109" t="str">
        <f aca="false">IF('Final Grading'!C37="","",'Final Grading'!C37)</f>
        <v/>
      </c>
      <c r="D37" s="110" t="str">
        <f aca="false">IF('Final Grading'!D37="","",'Final Grading'!D37)</f>
        <v/>
      </c>
      <c r="E37" s="111"/>
      <c r="F37" s="112"/>
      <c r="G37" s="112"/>
      <c r="H37" s="115"/>
      <c r="I37" s="116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H1"/>
    <mergeCell ref="I1:I2"/>
  </mergeCells>
  <conditionalFormatting sqref="E3:H37">
    <cfRule type="cellIs" priority="2" operator="greaterThan" aboveAverage="0" equalAverage="0" bottom="0" percent="0" rank="0" text="" dxfId="8">
      <formula>5</formula>
    </cfRule>
  </conditionalFormatting>
  <printOptions headings="false" gridLines="false" gridLinesSet="true" horizontalCentered="true" verticalCentered="false"/>
  <pageMargins left="0.3375" right="0.422222222222222" top="0.929861111111111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1/2025&amp;C&amp;"-,Bold"&amp;11Institute for English Language Education (IELE),
Theodore Maria School of Arts
Present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" width="12.7"/>
    <col collapsed="false" customWidth="true" hidden="false" outlineLevel="0" max="3" min="3" style="3" width="39.13"/>
    <col collapsed="false" customWidth="true" hidden="false" outlineLevel="0" max="4" min="4" style="2" width="19.56"/>
    <col collapsed="false" customWidth="true" hidden="false" outlineLevel="0" max="6" min="5" style="4" width="12.56"/>
    <col collapsed="false" customWidth="true" hidden="false" outlineLevel="0" max="7" min="7" style="4" width="8.99"/>
    <col collapsed="false" customWidth="true" hidden="false" outlineLevel="0" max="9" min="8" style="4" width="13.7"/>
    <col collapsed="false" customWidth="true" hidden="false" outlineLevel="0" max="10" min="10" style="2" width="13.7"/>
    <col collapsed="false" customWidth="false" hidden="false" outlineLevel="0" max="257" min="11" style="2" width="9.14"/>
  </cols>
  <sheetData>
    <row r="1" s="16" customFormat="true" ht="28.5" hidden="false" customHeight="true" outlineLevel="0" collapsed="false">
      <c r="A1" s="6" t="s">
        <v>0</v>
      </c>
      <c r="B1" s="102" t="s">
        <v>1</v>
      </c>
      <c r="C1" s="6" t="s">
        <v>2</v>
      </c>
      <c r="D1" s="12" t="s">
        <v>3</v>
      </c>
      <c r="E1" s="102" t="s">
        <v>59</v>
      </c>
      <c r="F1" s="102"/>
      <c r="G1" s="117" t="s">
        <v>60</v>
      </c>
      <c r="H1" s="117" t="s">
        <v>61</v>
      </c>
      <c r="I1" s="117" t="s">
        <v>62</v>
      </c>
      <c r="J1" s="6" t="s">
        <v>44</v>
      </c>
    </row>
    <row r="2" s="16" customFormat="true" ht="27.75" hidden="false" customHeight="true" outlineLevel="0" collapsed="false">
      <c r="A2" s="6"/>
      <c r="B2" s="102"/>
      <c r="C2" s="6"/>
      <c r="D2" s="12"/>
      <c r="E2" s="117" t="s">
        <v>63</v>
      </c>
      <c r="F2" s="13" t="s">
        <v>64</v>
      </c>
      <c r="G2" s="117"/>
      <c r="H2" s="117"/>
      <c r="I2" s="117"/>
      <c r="J2" s="6"/>
    </row>
    <row r="3" customFormat="false" ht="24" hidden="false" customHeight="true" outlineLevel="0" collapsed="false">
      <c r="A3" s="17" t="n">
        <v>1</v>
      </c>
      <c r="B3" s="118" t="str">
        <f aca="false">IF('Final Grading'!B3="","",'Final Grading'!B3)</f>
        <v/>
      </c>
      <c r="C3" s="19" t="str">
        <f aca="false">IF('Final Grading'!C3="","",'Final Grading'!C3)</f>
        <v/>
      </c>
      <c r="D3" s="119" t="str">
        <f aca="false">IF('Final Grading'!D3="","",'Final Grading'!D3)</f>
        <v/>
      </c>
      <c r="E3" s="106"/>
      <c r="F3" s="114"/>
      <c r="G3" s="21" t="n">
        <f aca="false">(E3+F3)/2</f>
        <v>0</v>
      </c>
      <c r="H3" s="27"/>
      <c r="I3" s="120"/>
      <c r="J3" s="121" t="n">
        <f aca="false">SUM(G3:I3)</f>
        <v>0</v>
      </c>
    </row>
    <row r="4" customFormat="false" ht="24" hidden="false" customHeight="true" outlineLevel="0" collapsed="false">
      <c r="A4" s="27" t="n">
        <v>2</v>
      </c>
      <c r="B4" s="118" t="str">
        <f aca="false">IF('Final Grading'!B4="","",'Final Grading'!B4)</f>
        <v/>
      </c>
      <c r="C4" s="19" t="str">
        <f aca="false">IF('Final Grading'!C4="","",'Final Grading'!C4)</f>
        <v/>
      </c>
      <c r="D4" s="119" t="str">
        <f aca="false">IF('Final Grading'!D4="","",'Final Grading'!D4)</f>
        <v/>
      </c>
      <c r="E4" s="106"/>
      <c r="F4" s="114"/>
      <c r="G4" s="21" t="n">
        <f aca="false">(E4+F4)/2</f>
        <v>0</v>
      </c>
      <c r="H4" s="27"/>
      <c r="I4" s="120"/>
      <c r="J4" s="121" t="n">
        <f aca="false">SUM(G4:I4)</f>
        <v>0</v>
      </c>
    </row>
    <row r="5" customFormat="false" ht="24" hidden="false" customHeight="true" outlineLevel="0" collapsed="false">
      <c r="A5" s="27" t="n">
        <v>3</v>
      </c>
      <c r="B5" s="118" t="str">
        <f aca="false">IF('Final Grading'!B5="","",'Final Grading'!B5)</f>
        <v/>
      </c>
      <c r="C5" s="19" t="str">
        <f aca="false">IF('Final Grading'!C5="","",'Final Grading'!C5)</f>
        <v/>
      </c>
      <c r="D5" s="119" t="str">
        <f aca="false">IF('Final Grading'!D5="","",'Final Grading'!D5)</f>
        <v/>
      </c>
      <c r="E5" s="106"/>
      <c r="F5" s="114"/>
      <c r="G5" s="21" t="n">
        <f aca="false">(E5+F5)/2</f>
        <v>0</v>
      </c>
      <c r="H5" s="27"/>
      <c r="I5" s="120"/>
      <c r="J5" s="121" t="n">
        <f aca="false">SUM(G5:I5)</f>
        <v>0</v>
      </c>
    </row>
    <row r="6" customFormat="false" ht="24" hidden="false" customHeight="true" outlineLevel="0" collapsed="false">
      <c r="A6" s="27" t="n">
        <v>4</v>
      </c>
      <c r="B6" s="118" t="str">
        <f aca="false">IF('Final Grading'!B6="","",'Final Grading'!B6)</f>
        <v/>
      </c>
      <c r="C6" s="19" t="str">
        <f aca="false">IF('Final Grading'!C6="","",'Final Grading'!C6)</f>
        <v/>
      </c>
      <c r="D6" s="119" t="str">
        <f aca="false">IF('Final Grading'!D6="","",'Final Grading'!D6)</f>
        <v/>
      </c>
      <c r="E6" s="106"/>
      <c r="F6" s="114"/>
      <c r="G6" s="21" t="n">
        <f aca="false">(E6+F6)/2</f>
        <v>0</v>
      </c>
      <c r="H6" s="27"/>
      <c r="I6" s="120"/>
      <c r="J6" s="121" t="n">
        <f aca="false">SUM(G6:I6)</f>
        <v>0</v>
      </c>
    </row>
    <row r="7" customFormat="false" ht="24" hidden="false" customHeight="true" outlineLevel="0" collapsed="false">
      <c r="A7" s="27" t="n">
        <v>5</v>
      </c>
      <c r="B7" s="118" t="str">
        <f aca="false">IF('Final Grading'!B7="","",'Final Grading'!B7)</f>
        <v/>
      </c>
      <c r="C7" s="19" t="str">
        <f aca="false">IF('Final Grading'!C7="","",'Final Grading'!C7)</f>
        <v/>
      </c>
      <c r="D7" s="119" t="str">
        <f aca="false">IF('Final Grading'!D7="","",'Final Grading'!D7)</f>
        <v/>
      </c>
      <c r="E7" s="106"/>
      <c r="F7" s="114"/>
      <c r="G7" s="21" t="n">
        <f aca="false">(E7+F7)/2</f>
        <v>0</v>
      </c>
      <c r="H7" s="27"/>
      <c r="I7" s="120"/>
      <c r="J7" s="121" t="n">
        <f aca="false">SUM(G7:I7)</f>
        <v>0</v>
      </c>
    </row>
    <row r="8" customFormat="false" ht="24" hidden="false" customHeight="true" outlineLevel="0" collapsed="false">
      <c r="A8" s="27" t="n">
        <v>6</v>
      </c>
      <c r="B8" s="118" t="str">
        <f aca="false">IF('Final Grading'!B8="","",'Final Grading'!B8)</f>
        <v/>
      </c>
      <c r="C8" s="19" t="str">
        <f aca="false">IF('Final Grading'!C8="","",'Final Grading'!C8)</f>
        <v/>
      </c>
      <c r="D8" s="119" t="str">
        <f aca="false">IF('Final Grading'!D8="","",'Final Grading'!D8)</f>
        <v/>
      </c>
      <c r="E8" s="106"/>
      <c r="F8" s="114"/>
      <c r="G8" s="21" t="n">
        <f aca="false">(E8+F8)/2</f>
        <v>0</v>
      </c>
      <c r="H8" s="27"/>
      <c r="I8" s="120"/>
      <c r="J8" s="121" t="n">
        <f aca="false">SUM(G8:I8)</f>
        <v>0</v>
      </c>
    </row>
    <row r="9" customFormat="false" ht="24" hidden="false" customHeight="true" outlineLevel="0" collapsed="false">
      <c r="A9" s="27" t="n">
        <v>7</v>
      </c>
      <c r="B9" s="118" t="str">
        <f aca="false">IF('Final Grading'!B9="","",'Final Grading'!B9)</f>
        <v/>
      </c>
      <c r="C9" s="19" t="str">
        <f aca="false">IF('Final Grading'!C9="","",'Final Grading'!C9)</f>
        <v/>
      </c>
      <c r="D9" s="119" t="str">
        <f aca="false">IF('Final Grading'!D9="","",'Final Grading'!D9)</f>
        <v/>
      </c>
      <c r="E9" s="106"/>
      <c r="F9" s="114"/>
      <c r="G9" s="21" t="n">
        <f aca="false">(E9+F9)/2</f>
        <v>0</v>
      </c>
      <c r="H9" s="27"/>
      <c r="I9" s="120"/>
      <c r="J9" s="121" t="n">
        <f aca="false">SUM(G9:I9)</f>
        <v>0</v>
      </c>
    </row>
    <row r="10" customFormat="false" ht="24" hidden="false" customHeight="true" outlineLevel="0" collapsed="false">
      <c r="A10" s="27" t="n">
        <v>8</v>
      </c>
      <c r="B10" s="118" t="str">
        <f aca="false">IF('Final Grading'!B10="","",'Final Grading'!B10)</f>
        <v/>
      </c>
      <c r="C10" s="19" t="str">
        <f aca="false">IF('Final Grading'!C10="","",'Final Grading'!C10)</f>
        <v/>
      </c>
      <c r="D10" s="119" t="str">
        <f aca="false">IF('Final Grading'!D10="","",'Final Grading'!D10)</f>
        <v/>
      </c>
      <c r="E10" s="106"/>
      <c r="F10" s="114"/>
      <c r="G10" s="21" t="n">
        <f aca="false">(E10+F10)/2</f>
        <v>0</v>
      </c>
      <c r="H10" s="27"/>
      <c r="I10" s="120"/>
      <c r="J10" s="121" t="n">
        <f aca="false">SUM(G10:I10)</f>
        <v>0</v>
      </c>
    </row>
    <row r="11" customFormat="false" ht="24" hidden="false" customHeight="true" outlineLevel="0" collapsed="false">
      <c r="A11" s="27" t="n">
        <v>9</v>
      </c>
      <c r="B11" s="118" t="str">
        <f aca="false">IF('Final Grading'!B11="","",'Final Grading'!B11)</f>
        <v/>
      </c>
      <c r="C11" s="19" t="str">
        <f aca="false">IF('Final Grading'!C11="","",'Final Grading'!C11)</f>
        <v/>
      </c>
      <c r="D11" s="119" t="str">
        <f aca="false">IF('Final Grading'!D11="","",'Final Grading'!D11)</f>
        <v/>
      </c>
      <c r="E11" s="106"/>
      <c r="F11" s="114"/>
      <c r="G11" s="21" t="n">
        <f aca="false">(E11+F11)/2</f>
        <v>0</v>
      </c>
      <c r="H11" s="27"/>
      <c r="I11" s="120"/>
      <c r="J11" s="121" t="n">
        <f aca="false">SUM(G11:I11)</f>
        <v>0</v>
      </c>
    </row>
    <row r="12" customFormat="false" ht="24" hidden="false" customHeight="true" outlineLevel="0" collapsed="false">
      <c r="A12" s="27" t="n">
        <v>10</v>
      </c>
      <c r="B12" s="118" t="str">
        <f aca="false">IF('Final Grading'!B12="","",'Final Grading'!B12)</f>
        <v/>
      </c>
      <c r="C12" s="19" t="str">
        <f aca="false">IF('Final Grading'!C12="","",'Final Grading'!C12)</f>
        <v/>
      </c>
      <c r="D12" s="119" t="str">
        <f aca="false">IF('Final Grading'!D12="","",'Final Grading'!D12)</f>
        <v/>
      </c>
      <c r="E12" s="106"/>
      <c r="F12" s="114"/>
      <c r="G12" s="21" t="n">
        <f aca="false">(E12+F12)/2</f>
        <v>0</v>
      </c>
      <c r="H12" s="27"/>
      <c r="I12" s="120"/>
      <c r="J12" s="121" t="n">
        <f aca="false">SUM(G12:I12)</f>
        <v>0</v>
      </c>
    </row>
    <row r="13" customFormat="false" ht="24" hidden="false" customHeight="true" outlineLevel="0" collapsed="false">
      <c r="A13" s="27" t="n">
        <v>11</v>
      </c>
      <c r="B13" s="118" t="str">
        <f aca="false">IF('Final Grading'!B13="","",'Final Grading'!B13)</f>
        <v/>
      </c>
      <c r="C13" s="19" t="str">
        <f aca="false">IF('Final Grading'!C13="","",'Final Grading'!C13)</f>
        <v/>
      </c>
      <c r="D13" s="119" t="str">
        <f aca="false">IF('Final Grading'!D13="","",'Final Grading'!D13)</f>
        <v/>
      </c>
      <c r="E13" s="106"/>
      <c r="F13" s="114"/>
      <c r="G13" s="21" t="n">
        <f aca="false">(E13+F13)/2</f>
        <v>0</v>
      </c>
      <c r="H13" s="27"/>
      <c r="I13" s="120"/>
      <c r="J13" s="121" t="n">
        <f aca="false">SUM(G13:I13)</f>
        <v>0</v>
      </c>
      <c r="K13" s="4"/>
    </row>
    <row r="14" customFormat="false" ht="24" hidden="false" customHeight="true" outlineLevel="0" collapsed="false">
      <c r="A14" s="27" t="n">
        <v>12</v>
      </c>
      <c r="B14" s="118" t="str">
        <f aca="false">IF('Final Grading'!B14="","",'Final Grading'!B14)</f>
        <v/>
      </c>
      <c r="C14" s="19" t="str">
        <f aca="false">IF('Final Grading'!C14="","",'Final Grading'!C14)</f>
        <v/>
      </c>
      <c r="D14" s="119" t="str">
        <f aca="false">IF('Final Grading'!D14="","",'Final Grading'!D14)</f>
        <v/>
      </c>
      <c r="E14" s="106"/>
      <c r="F14" s="114"/>
      <c r="G14" s="21" t="n">
        <f aca="false">(E14+F14)/2</f>
        <v>0</v>
      </c>
      <c r="H14" s="27"/>
      <c r="I14" s="120"/>
      <c r="J14" s="121" t="n">
        <f aca="false">SUM(G14:I14)</f>
        <v>0</v>
      </c>
    </row>
    <row r="15" customFormat="false" ht="24" hidden="false" customHeight="true" outlineLevel="0" collapsed="false">
      <c r="A15" s="27" t="n">
        <v>13</v>
      </c>
      <c r="B15" s="118" t="str">
        <f aca="false">IF('Final Grading'!B15="","",'Final Grading'!B15)</f>
        <v/>
      </c>
      <c r="C15" s="19" t="str">
        <f aca="false">IF('Final Grading'!C15="","",'Final Grading'!C15)</f>
        <v/>
      </c>
      <c r="D15" s="119" t="str">
        <f aca="false">IF('Final Grading'!D15="","",'Final Grading'!D15)</f>
        <v/>
      </c>
      <c r="E15" s="106"/>
      <c r="F15" s="114"/>
      <c r="G15" s="21" t="n">
        <f aca="false">(E15+F15)/2</f>
        <v>0</v>
      </c>
      <c r="H15" s="27"/>
      <c r="I15" s="120"/>
      <c r="J15" s="121" t="n">
        <f aca="false">SUM(G15:I15)</f>
        <v>0</v>
      </c>
    </row>
    <row r="16" customFormat="false" ht="24" hidden="false" customHeight="true" outlineLevel="0" collapsed="false">
      <c r="A16" s="27" t="n">
        <v>14</v>
      </c>
      <c r="B16" s="118" t="str">
        <f aca="false">IF('Final Grading'!B16="","",'Final Grading'!B16)</f>
        <v/>
      </c>
      <c r="C16" s="19" t="str">
        <f aca="false">IF('Final Grading'!C16="","",'Final Grading'!C16)</f>
        <v/>
      </c>
      <c r="D16" s="119" t="str">
        <f aca="false">IF('Final Grading'!D16="","",'Final Grading'!D16)</f>
        <v/>
      </c>
      <c r="E16" s="106"/>
      <c r="F16" s="114"/>
      <c r="G16" s="21" t="n">
        <f aca="false">(E16+F16)/2</f>
        <v>0</v>
      </c>
      <c r="H16" s="27"/>
      <c r="I16" s="120"/>
      <c r="J16" s="121" t="n">
        <f aca="false">SUM(G16:I16)</f>
        <v>0</v>
      </c>
    </row>
    <row r="17" customFormat="false" ht="24" hidden="false" customHeight="true" outlineLevel="0" collapsed="false">
      <c r="A17" s="27" t="n">
        <v>15</v>
      </c>
      <c r="B17" s="118" t="str">
        <f aca="false">IF('Final Grading'!B17="","",'Final Grading'!B17)</f>
        <v/>
      </c>
      <c r="C17" s="19" t="str">
        <f aca="false">IF('Final Grading'!C17="","",'Final Grading'!C17)</f>
        <v/>
      </c>
      <c r="D17" s="119" t="str">
        <f aca="false">IF('Final Grading'!D17="","",'Final Grading'!D17)</f>
        <v/>
      </c>
      <c r="E17" s="106"/>
      <c r="F17" s="114"/>
      <c r="G17" s="21" t="n">
        <f aca="false">(E17+F17)/2</f>
        <v>0</v>
      </c>
      <c r="H17" s="27"/>
      <c r="I17" s="120"/>
      <c r="J17" s="121" t="n">
        <f aca="false">SUM(G17:I17)</f>
        <v>0</v>
      </c>
    </row>
    <row r="18" customFormat="false" ht="24" hidden="false" customHeight="true" outlineLevel="0" collapsed="false">
      <c r="A18" s="27" t="n">
        <v>16</v>
      </c>
      <c r="B18" s="118" t="str">
        <f aca="false">IF('Final Grading'!B18="","",'Final Grading'!B18)</f>
        <v/>
      </c>
      <c r="C18" s="19" t="str">
        <f aca="false">IF('Final Grading'!C18="","",'Final Grading'!C18)</f>
        <v/>
      </c>
      <c r="D18" s="119" t="str">
        <f aca="false">IF('Final Grading'!D18="","",'Final Grading'!D18)</f>
        <v/>
      </c>
      <c r="E18" s="106"/>
      <c r="F18" s="114"/>
      <c r="G18" s="21" t="n">
        <f aca="false">(E18+F18)/2</f>
        <v>0</v>
      </c>
      <c r="H18" s="27"/>
      <c r="I18" s="120"/>
      <c r="J18" s="121" t="n">
        <f aca="false">SUM(G18:I18)</f>
        <v>0</v>
      </c>
    </row>
    <row r="19" customFormat="false" ht="24" hidden="false" customHeight="true" outlineLevel="0" collapsed="false">
      <c r="A19" s="27" t="n">
        <v>17</v>
      </c>
      <c r="B19" s="118" t="str">
        <f aca="false">IF('Final Grading'!B19="","",'Final Grading'!B19)</f>
        <v/>
      </c>
      <c r="C19" s="19" t="str">
        <f aca="false">IF('Final Grading'!C19="","",'Final Grading'!C19)</f>
        <v/>
      </c>
      <c r="D19" s="119" t="str">
        <f aca="false">IF('Final Grading'!D19="","",'Final Grading'!D19)</f>
        <v/>
      </c>
      <c r="E19" s="106"/>
      <c r="F19" s="114"/>
      <c r="G19" s="21" t="n">
        <f aca="false">(E19+F19)/2</f>
        <v>0</v>
      </c>
      <c r="H19" s="27"/>
      <c r="I19" s="120"/>
      <c r="J19" s="121" t="n">
        <f aca="false">SUM(G19:I19)</f>
        <v>0</v>
      </c>
    </row>
    <row r="20" customFormat="false" ht="24" hidden="false" customHeight="true" outlineLevel="0" collapsed="false">
      <c r="A20" s="27" t="n">
        <v>18</v>
      </c>
      <c r="B20" s="118" t="str">
        <f aca="false">IF('Final Grading'!B20="","",'Final Grading'!B20)</f>
        <v/>
      </c>
      <c r="C20" s="19" t="str">
        <f aca="false">IF('Final Grading'!C20="","",'Final Grading'!C20)</f>
        <v/>
      </c>
      <c r="D20" s="119" t="str">
        <f aca="false">IF('Final Grading'!D20="","",'Final Grading'!D20)</f>
        <v/>
      </c>
      <c r="E20" s="106"/>
      <c r="F20" s="114"/>
      <c r="G20" s="21" t="n">
        <f aca="false">(E20+F20)/2</f>
        <v>0</v>
      </c>
      <c r="H20" s="27"/>
      <c r="I20" s="120"/>
      <c r="J20" s="121" t="n">
        <f aca="false">SUM(G20:I20)</f>
        <v>0</v>
      </c>
    </row>
    <row r="21" customFormat="false" ht="24" hidden="false" customHeight="true" outlineLevel="0" collapsed="false">
      <c r="A21" s="17" t="n">
        <v>19</v>
      </c>
      <c r="B21" s="118" t="str">
        <f aca="false">IF('Final Grading'!B21="","",'Final Grading'!B21)</f>
        <v/>
      </c>
      <c r="C21" s="19" t="str">
        <f aca="false">IF('Final Grading'!C21="","",'Final Grading'!C21)</f>
        <v/>
      </c>
      <c r="D21" s="119" t="str">
        <f aca="false">IF('Final Grading'!D21="","",'Final Grading'!D21)</f>
        <v/>
      </c>
      <c r="E21" s="106"/>
      <c r="F21" s="114"/>
      <c r="G21" s="21" t="n">
        <f aca="false">(E21+F21)/2</f>
        <v>0</v>
      </c>
      <c r="H21" s="27"/>
      <c r="I21" s="120"/>
      <c r="J21" s="121" t="n">
        <f aca="false">SUM(G21:I21)</f>
        <v>0</v>
      </c>
    </row>
    <row r="22" customFormat="false" ht="24" hidden="false" customHeight="true" outlineLevel="0" collapsed="false">
      <c r="A22" s="34" t="n">
        <v>20</v>
      </c>
      <c r="B22" s="118" t="str">
        <f aca="false">IF('Final Grading'!B22="","",'Final Grading'!B22)</f>
        <v/>
      </c>
      <c r="C22" s="19" t="str">
        <f aca="false">IF('Final Grading'!C22="","",'Final Grading'!C22)</f>
        <v/>
      </c>
      <c r="D22" s="119" t="str">
        <f aca="false">IF('Final Grading'!D22="","",'Final Grading'!D22)</f>
        <v/>
      </c>
      <c r="E22" s="106"/>
      <c r="F22" s="114"/>
      <c r="G22" s="21" t="n">
        <f aca="false">(E22+F22)/2</f>
        <v>0</v>
      </c>
      <c r="H22" s="27"/>
      <c r="I22" s="120"/>
      <c r="J22" s="121" t="n">
        <f aca="false">SUM(G22:I22)</f>
        <v>0</v>
      </c>
    </row>
    <row r="23" customFormat="false" ht="24" hidden="false" customHeight="true" outlineLevel="0" collapsed="false">
      <c r="A23" s="27" t="n">
        <v>21</v>
      </c>
      <c r="B23" s="118" t="str">
        <f aca="false">IF('Final Grading'!B23="","",'Final Grading'!B23)</f>
        <v/>
      </c>
      <c r="C23" s="19" t="str">
        <f aca="false">IF('Final Grading'!C23="","",'Final Grading'!C23)</f>
        <v/>
      </c>
      <c r="D23" s="119" t="str">
        <f aca="false">IF('Final Grading'!D23="","",'Final Grading'!D23)</f>
        <v/>
      </c>
      <c r="E23" s="106"/>
      <c r="F23" s="114"/>
      <c r="G23" s="21" t="n">
        <f aca="false">(E23+F23)/2</f>
        <v>0</v>
      </c>
      <c r="H23" s="27"/>
      <c r="I23" s="120"/>
      <c r="J23" s="121" t="n">
        <f aca="false">SUM(G23:I23)</f>
        <v>0</v>
      </c>
    </row>
    <row r="24" customFormat="false" ht="24" hidden="false" customHeight="true" outlineLevel="0" collapsed="false">
      <c r="A24" s="27" t="n">
        <v>22</v>
      </c>
      <c r="B24" s="118" t="str">
        <f aca="false">IF('Final Grading'!B24="","",'Final Grading'!B24)</f>
        <v/>
      </c>
      <c r="C24" s="19" t="str">
        <f aca="false">IF('Final Grading'!C24="","",'Final Grading'!C24)</f>
        <v/>
      </c>
      <c r="D24" s="119" t="str">
        <f aca="false">IF('Final Grading'!D24="","",'Final Grading'!D24)</f>
        <v/>
      </c>
      <c r="E24" s="106"/>
      <c r="F24" s="114"/>
      <c r="G24" s="21" t="n">
        <f aca="false">(E24+F24)/2</f>
        <v>0</v>
      </c>
      <c r="H24" s="27"/>
      <c r="I24" s="120"/>
      <c r="J24" s="121" t="n">
        <f aca="false">SUM(G24:I24)</f>
        <v>0</v>
      </c>
    </row>
    <row r="25" customFormat="false" ht="24" hidden="false" customHeight="true" outlineLevel="0" collapsed="false">
      <c r="A25" s="27" t="n">
        <v>23</v>
      </c>
      <c r="B25" s="118" t="str">
        <f aca="false">IF('Final Grading'!B25="","",'Final Grading'!B25)</f>
        <v/>
      </c>
      <c r="C25" s="19" t="str">
        <f aca="false">IF('Final Grading'!C25="","",'Final Grading'!C25)</f>
        <v/>
      </c>
      <c r="D25" s="119" t="str">
        <f aca="false">IF('Final Grading'!D25="","",'Final Grading'!D25)</f>
        <v/>
      </c>
      <c r="E25" s="106"/>
      <c r="F25" s="114"/>
      <c r="G25" s="21" t="n">
        <f aca="false">(E25+F25)/2</f>
        <v>0</v>
      </c>
      <c r="H25" s="27"/>
      <c r="I25" s="120"/>
      <c r="J25" s="121" t="n">
        <f aca="false">SUM(G25:I25)</f>
        <v>0</v>
      </c>
    </row>
    <row r="26" customFormat="false" ht="24" hidden="false" customHeight="true" outlineLevel="0" collapsed="false">
      <c r="A26" s="27" t="n">
        <v>24</v>
      </c>
      <c r="B26" s="118" t="str">
        <f aca="false">IF('Final Grading'!B26="","",'Final Grading'!B26)</f>
        <v/>
      </c>
      <c r="C26" s="19" t="str">
        <f aca="false">IF('Final Grading'!C26="","",'Final Grading'!C26)</f>
        <v/>
      </c>
      <c r="D26" s="119" t="str">
        <f aca="false">IF('Final Grading'!D26="","",'Final Grading'!D26)</f>
        <v/>
      </c>
      <c r="E26" s="106"/>
      <c r="F26" s="114"/>
      <c r="G26" s="21" t="n">
        <f aca="false">(E26+F26)/2</f>
        <v>0</v>
      </c>
      <c r="H26" s="27"/>
      <c r="I26" s="120"/>
      <c r="J26" s="121" t="n">
        <f aca="false">SUM(G26:I26)</f>
        <v>0</v>
      </c>
    </row>
    <row r="27" customFormat="false" ht="24" hidden="false" customHeight="true" outlineLevel="0" collapsed="false">
      <c r="A27" s="27" t="n">
        <v>25</v>
      </c>
      <c r="B27" s="118" t="str">
        <f aca="false">IF('Final Grading'!B27="","",'Final Grading'!B27)</f>
        <v/>
      </c>
      <c r="C27" s="19" t="str">
        <f aca="false">IF('Final Grading'!C27="","",'Final Grading'!C27)</f>
        <v/>
      </c>
      <c r="D27" s="119" t="str">
        <f aca="false">IF('Final Grading'!D27="","",'Final Grading'!D27)</f>
        <v/>
      </c>
      <c r="E27" s="106"/>
      <c r="F27" s="114"/>
      <c r="G27" s="21" t="n">
        <f aca="false">(E27+F27)/2</f>
        <v>0</v>
      </c>
      <c r="H27" s="27"/>
      <c r="I27" s="120"/>
      <c r="J27" s="121" t="n">
        <f aca="false">SUM(G27:I27)</f>
        <v>0</v>
      </c>
    </row>
    <row r="28" customFormat="false" ht="24" hidden="false" customHeight="true" outlineLevel="0" collapsed="false">
      <c r="A28" s="27" t="n">
        <v>26</v>
      </c>
      <c r="B28" s="118" t="str">
        <f aca="false">IF('Final Grading'!B28="","",'Final Grading'!B28)</f>
        <v/>
      </c>
      <c r="C28" s="19" t="str">
        <f aca="false">IF('Final Grading'!C28="","",'Final Grading'!C28)</f>
        <v/>
      </c>
      <c r="D28" s="119" t="str">
        <f aca="false">IF('Final Grading'!D28="","",'Final Grading'!D28)</f>
        <v/>
      </c>
      <c r="E28" s="106"/>
      <c r="F28" s="114"/>
      <c r="G28" s="21" t="n">
        <f aca="false">(E28+F28)/2</f>
        <v>0</v>
      </c>
      <c r="H28" s="27"/>
      <c r="I28" s="120"/>
      <c r="J28" s="121" t="n">
        <f aca="false">SUM(G28:I28)</f>
        <v>0</v>
      </c>
    </row>
    <row r="29" customFormat="false" ht="24" hidden="false" customHeight="true" outlineLevel="0" collapsed="false">
      <c r="A29" s="27" t="n">
        <v>27</v>
      </c>
      <c r="B29" s="118" t="str">
        <f aca="false">IF('Final Grading'!B29="","",'Final Grading'!B29)</f>
        <v/>
      </c>
      <c r="C29" s="19" t="str">
        <f aca="false">IF('Final Grading'!C29="","",'Final Grading'!C29)</f>
        <v/>
      </c>
      <c r="D29" s="119" t="str">
        <f aca="false">IF('Final Grading'!D29="","",'Final Grading'!D29)</f>
        <v/>
      </c>
      <c r="E29" s="106"/>
      <c r="F29" s="114"/>
      <c r="G29" s="21" t="n">
        <f aca="false">(E29+F29)/2</f>
        <v>0</v>
      </c>
      <c r="H29" s="27"/>
      <c r="I29" s="120"/>
      <c r="J29" s="121" t="n">
        <f aca="false">SUM(G29:I29)</f>
        <v>0</v>
      </c>
    </row>
    <row r="30" customFormat="false" ht="24" hidden="false" customHeight="true" outlineLevel="0" collapsed="false">
      <c r="A30" s="27" t="n">
        <v>28</v>
      </c>
      <c r="B30" s="118" t="str">
        <f aca="false">IF('Final Grading'!B30="","",'Final Grading'!B30)</f>
        <v/>
      </c>
      <c r="C30" s="19" t="str">
        <f aca="false">IF('Final Grading'!C30="","",'Final Grading'!C30)</f>
        <v/>
      </c>
      <c r="D30" s="119" t="str">
        <f aca="false">IF('Final Grading'!D30="","",'Final Grading'!D30)</f>
        <v/>
      </c>
      <c r="E30" s="106"/>
      <c r="F30" s="114"/>
      <c r="G30" s="21" t="n">
        <f aca="false">(E30+F30)/2</f>
        <v>0</v>
      </c>
      <c r="H30" s="27"/>
      <c r="I30" s="120"/>
      <c r="J30" s="121" t="n">
        <f aca="false">SUM(G30:I30)</f>
        <v>0</v>
      </c>
    </row>
    <row r="31" customFormat="false" ht="24" hidden="false" customHeight="true" outlineLevel="0" collapsed="false">
      <c r="A31" s="27" t="n">
        <v>29</v>
      </c>
      <c r="B31" s="118" t="str">
        <f aca="false">IF('Final Grading'!B31="","",'Final Grading'!B31)</f>
        <v/>
      </c>
      <c r="C31" s="19" t="str">
        <f aca="false">IF('Final Grading'!C31="","",'Final Grading'!C31)</f>
        <v/>
      </c>
      <c r="D31" s="119" t="str">
        <f aca="false">IF('Final Grading'!D31="","",'Final Grading'!D31)</f>
        <v/>
      </c>
      <c r="E31" s="106"/>
      <c r="F31" s="114"/>
      <c r="G31" s="21" t="n">
        <f aca="false">(E31+F31)/2</f>
        <v>0</v>
      </c>
      <c r="H31" s="27"/>
      <c r="I31" s="120"/>
      <c r="J31" s="121" t="n">
        <f aca="false">SUM(G31:I31)</f>
        <v>0</v>
      </c>
    </row>
    <row r="32" customFormat="false" ht="24" hidden="false" customHeight="true" outlineLevel="0" collapsed="false">
      <c r="A32" s="27" t="n">
        <v>30</v>
      </c>
      <c r="B32" s="118" t="str">
        <f aca="false">IF('Final Grading'!B32="","",'Final Grading'!B32)</f>
        <v/>
      </c>
      <c r="C32" s="19" t="str">
        <f aca="false">IF('Final Grading'!C32="","",'Final Grading'!C32)</f>
        <v/>
      </c>
      <c r="D32" s="119" t="str">
        <f aca="false">IF('Final Grading'!D32="","",'Final Grading'!D32)</f>
        <v/>
      </c>
      <c r="E32" s="106"/>
      <c r="F32" s="114"/>
      <c r="G32" s="21" t="n">
        <f aca="false">(E32+F32)/2</f>
        <v>0</v>
      </c>
      <c r="H32" s="27"/>
      <c r="I32" s="120"/>
      <c r="J32" s="121" t="n">
        <f aca="false">SUM(G32:I32)</f>
        <v>0</v>
      </c>
    </row>
    <row r="33" customFormat="false" ht="24" hidden="false" customHeight="true" outlineLevel="0" collapsed="false">
      <c r="A33" s="27" t="n">
        <v>31</v>
      </c>
      <c r="B33" s="118" t="str">
        <f aca="false">IF('Final Grading'!B33="","",'Final Grading'!B33)</f>
        <v/>
      </c>
      <c r="C33" s="19" t="str">
        <f aca="false">IF('Final Grading'!C33="","",'Final Grading'!C33)</f>
        <v/>
      </c>
      <c r="D33" s="119" t="str">
        <f aca="false">IF('Final Grading'!D33="","",'Final Grading'!D33)</f>
        <v/>
      </c>
      <c r="E33" s="106"/>
      <c r="F33" s="114"/>
      <c r="G33" s="21" t="n">
        <f aca="false">(E33+F33)/2</f>
        <v>0</v>
      </c>
      <c r="H33" s="27"/>
      <c r="I33" s="120"/>
      <c r="J33" s="121" t="n">
        <f aca="false">SUM(G33:I33)</f>
        <v>0</v>
      </c>
    </row>
    <row r="34" customFormat="false" ht="24" hidden="false" customHeight="true" outlineLevel="0" collapsed="false">
      <c r="A34" s="27" t="n">
        <v>32</v>
      </c>
      <c r="B34" s="118" t="str">
        <f aca="false">IF('Final Grading'!B34="","",'Final Grading'!B34)</f>
        <v/>
      </c>
      <c r="C34" s="19" t="str">
        <f aca="false">IF('Final Grading'!C34="","",'Final Grading'!C34)</f>
        <v/>
      </c>
      <c r="D34" s="119" t="str">
        <f aca="false">IF('Final Grading'!D34="","",'Final Grading'!D34)</f>
        <v/>
      </c>
      <c r="E34" s="106"/>
      <c r="F34" s="114"/>
      <c r="G34" s="21" t="n">
        <f aca="false">(E34+F34)/2</f>
        <v>0</v>
      </c>
      <c r="H34" s="27"/>
      <c r="I34" s="120"/>
      <c r="J34" s="121" t="n">
        <f aca="false">SUM(G34:I34)</f>
        <v>0</v>
      </c>
    </row>
    <row r="35" customFormat="false" ht="24" hidden="false" customHeight="true" outlineLevel="0" collapsed="false">
      <c r="A35" s="27" t="n">
        <v>33</v>
      </c>
      <c r="B35" s="118" t="str">
        <f aca="false">IF('Final Grading'!B35="","",'Final Grading'!B35)</f>
        <v/>
      </c>
      <c r="C35" s="19" t="str">
        <f aca="false">IF('Final Grading'!C35="","",'Final Grading'!C35)</f>
        <v/>
      </c>
      <c r="D35" s="119" t="str">
        <f aca="false">IF('Final Grading'!D35="","",'Final Grading'!D35)</f>
        <v/>
      </c>
      <c r="E35" s="106"/>
      <c r="F35" s="114"/>
      <c r="G35" s="21" t="n">
        <f aca="false">(E35+F35)/2</f>
        <v>0</v>
      </c>
      <c r="H35" s="27"/>
      <c r="I35" s="120"/>
      <c r="J35" s="121" t="n">
        <f aca="false">SUM(G35:I35)</f>
        <v>0</v>
      </c>
    </row>
    <row r="36" customFormat="false" ht="24" hidden="false" customHeight="true" outlineLevel="0" collapsed="false">
      <c r="A36" s="27" t="n">
        <v>34</v>
      </c>
      <c r="B36" s="118" t="str">
        <f aca="false">IF('Final Grading'!B36="","",'Final Grading'!B36)</f>
        <v/>
      </c>
      <c r="C36" s="19" t="str">
        <f aca="false">IF('Final Grading'!C36="","",'Final Grading'!C36)</f>
        <v/>
      </c>
      <c r="D36" s="119" t="str">
        <f aca="false">IF('Final Grading'!D36="","",'Final Grading'!D36)</f>
        <v/>
      </c>
      <c r="E36" s="106"/>
      <c r="F36" s="114"/>
      <c r="G36" s="21" t="n">
        <f aca="false">(E36+F36)/2</f>
        <v>0</v>
      </c>
      <c r="H36" s="27"/>
      <c r="I36" s="120"/>
      <c r="J36" s="121" t="n">
        <f aca="false">SUM(G36:I36)</f>
        <v>0</v>
      </c>
    </row>
    <row r="37" customFormat="false" ht="24" hidden="false" customHeight="true" outlineLevel="0" collapsed="false">
      <c r="A37" s="36" t="n">
        <v>35</v>
      </c>
      <c r="B37" s="122" t="str">
        <f aca="false">IF('Final Grading'!B37="","",'Final Grading'!B37)</f>
        <v/>
      </c>
      <c r="C37" s="38" t="str">
        <f aca="false">IF('Final Grading'!C37="","",'Final Grading'!C37)</f>
        <v/>
      </c>
      <c r="D37" s="123" t="str">
        <f aca="false">IF('Final Grading'!D37="","",'Final Grading'!D37)</f>
        <v/>
      </c>
      <c r="E37" s="111"/>
      <c r="F37" s="115"/>
      <c r="G37" s="40" t="n">
        <f aca="false">(E37+F37)/2</f>
        <v>0</v>
      </c>
      <c r="H37" s="36"/>
      <c r="I37" s="124"/>
      <c r="J37" s="125" t="n">
        <f aca="false">SUM(G37:I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2"/>
    <mergeCell ref="B1:B2"/>
    <mergeCell ref="C1:C2"/>
    <mergeCell ref="D1:D2"/>
    <mergeCell ref="E1:F1"/>
    <mergeCell ref="G1:G2"/>
    <mergeCell ref="H1:H2"/>
    <mergeCell ref="I1:I2"/>
    <mergeCell ref="J1:J2"/>
  </mergeCells>
  <conditionalFormatting sqref="E3:F37">
    <cfRule type="cellIs" priority="2" operator="greaterThan" aboveAverage="0" equalAverage="0" bottom="0" percent="0" rank="0" text="" dxfId="9">
      <formula>10</formula>
    </cfRule>
  </conditionalFormatting>
  <conditionalFormatting sqref="H3:H37">
    <cfRule type="cellIs" priority="3" operator="greaterThan" aboveAverage="0" equalAverage="0" bottom="0" percent="0" rank="0" text="" dxfId="10">
      <formula>10</formula>
    </cfRule>
  </conditionalFormatting>
  <conditionalFormatting sqref="I3:I37">
    <cfRule type="cellIs" priority="4" operator="greaterThan" aboveAverage="0" equalAverage="0" bottom="0" percent="0" rank="0" text="" dxfId="11">
      <formula>20</formula>
    </cfRule>
  </conditionalFormatting>
  <printOptions headings="false" gridLines="false" gridLinesSet="true" horizontalCentered="true" verticalCentered="false"/>
  <pageMargins left="0.3375" right="0.422222222222222" top="0.929861111111111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1/2025&amp;C&amp;"-,Bold"&amp;11Institute for English Language Education (IELE),
Theodore Maria School of Arts
Special Proje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" width="15.56"/>
    <col collapsed="false" customWidth="true" hidden="false" outlineLevel="0" max="3" min="3" style="3" width="39.13"/>
    <col collapsed="false" customWidth="true" hidden="false" outlineLevel="0" max="4" min="4" style="2" width="19.56"/>
    <col collapsed="false" customWidth="true" hidden="false" outlineLevel="0" max="6" min="5" style="4" width="34.28"/>
    <col collapsed="false" customWidth="false" hidden="false" outlineLevel="0" max="257" min="7" style="2" width="9.14"/>
  </cols>
  <sheetData>
    <row r="1" s="16" customFormat="true" ht="42.75" hidden="false" customHeight="true" outlineLevel="0" collapsed="false">
      <c r="A1" s="6" t="s">
        <v>0</v>
      </c>
      <c r="B1" s="102" t="s">
        <v>1</v>
      </c>
      <c r="C1" s="6" t="s">
        <v>2</v>
      </c>
      <c r="D1" s="12" t="s">
        <v>3</v>
      </c>
      <c r="E1" s="102" t="s">
        <v>65</v>
      </c>
      <c r="F1" s="102"/>
    </row>
    <row r="2" s="16" customFormat="true" ht="42.75" hidden="false" customHeight="true" outlineLevel="0" collapsed="false">
      <c r="A2" s="6"/>
      <c r="B2" s="102"/>
      <c r="C2" s="6"/>
      <c r="D2" s="12"/>
      <c r="E2" s="117" t="s">
        <v>66</v>
      </c>
      <c r="F2" s="6" t="s">
        <v>67</v>
      </c>
    </row>
    <row r="3" customFormat="false" ht="24" hidden="false" customHeight="true" outlineLevel="0" collapsed="false">
      <c r="A3" s="17" t="n">
        <v>1</v>
      </c>
      <c r="B3" s="118" t="str">
        <f aca="false">IF('Final Grading'!B3="","",'Final Grading'!B3)</f>
        <v/>
      </c>
      <c r="C3" s="19" t="str">
        <f aca="false">IF('Final Grading'!C3="","",'Final Grading'!C3)</f>
        <v/>
      </c>
      <c r="D3" s="119" t="str">
        <f aca="false">IF('Final Grading'!D3="","",'Final Grading'!D3)</f>
        <v/>
      </c>
      <c r="E3" s="126"/>
      <c r="F3" s="127"/>
    </row>
    <row r="4" customFormat="false" ht="24" hidden="false" customHeight="true" outlineLevel="0" collapsed="false">
      <c r="A4" s="27" t="n">
        <v>2</v>
      </c>
      <c r="B4" s="118" t="str">
        <f aca="false">IF('Final Grading'!B4="","",'Final Grading'!B4)</f>
        <v/>
      </c>
      <c r="C4" s="19" t="str">
        <f aca="false">IF('Final Grading'!C4="","",'Final Grading'!C4)</f>
        <v/>
      </c>
      <c r="D4" s="119" t="str">
        <f aca="false">IF('Final Grading'!D4="","",'Final Grading'!D4)</f>
        <v/>
      </c>
      <c r="E4" s="126"/>
      <c r="F4" s="27"/>
    </row>
    <row r="5" customFormat="false" ht="24" hidden="false" customHeight="true" outlineLevel="0" collapsed="false">
      <c r="A5" s="27" t="n">
        <v>3</v>
      </c>
      <c r="B5" s="118" t="str">
        <f aca="false">IF('Final Grading'!B5="","",'Final Grading'!B5)</f>
        <v/>
      </c>
      <c r="C5" s="19" t="str">
        <f aca="false">IF('Final Grading'!C5="","",'Final Grading'!C5)</f>
        <v/>
      </c>
      <c r="D5" s="119" t="str">
        <f aca="false">IF('Final Grading'!D5="","",'Final Grading'!D5)</f>
        <v/>
      </c>
      <c r="E5" s="126"/>
      <c r="F5" s="27"/>
    </row>
    <row r="6" customFormat="false" ht="24" hidden="false" customHeight="true" outlineLevel="0" collapsed="false">
      <c r="A6" s="27" t="n">
        <v>4</v>
      </c>
      <c r="B6" s="118" t="str">
        <f aca="false">IF('Final Grading'!B6="","",'Final Grading'!B6)</f>
        <v/>
      </c>
      <c r="C6" s="19" t="str">
        <f aca="false">IF('Final Grading'!C6="","",'Final Grading'!C6)</f>
        <v/>
      </c>
      <c r="D6" s="119" t="str">
        <f aca="false">IF('Final Grading'!D6="","",'Final Grading'!D6)</f>
        <v/>
      </c>
      <c r="E6" s="126"/>
      <c r="F6" s="27"/>
    </row>
    <row r="7" customFormat="false" ht="24" hidden="false" customHeight="true" outlineLevel="0" collapsed="false">
      <c r="A7" s="27" t="n">
        <v>5</v>
      </c>
      <c r="B7" s="118" t="str">
        <f aca="false">IF('Final Grading'!B7="","",'Final Grading'!B7)</f>
        <v/>
      </c>
      <c r="C7" s="19" t="str">
        <f aca="false">IF('Final Grading'!C7="","",'Final Grading'!C7)</f>
        <v/>
      </c>
      <c r="D7" s="119" t="str">
        <f aca="false">IF('Final Grading'!D7="","",'Final Grading'!D7)</f>
        <v/>
      </c>
      <c r="E7" s="126"/>
      <c r="F7" s="27"/>
    </row>
    <row r="8" customFormat="false" ht="24" hidden="false" customHeight="true" outlineLevel="0" collapsed="false">
      <c r="A8" s="27" t="n">
        <v>6</v>
      </c>
      <c r="B8" s="118" t="str">
        <f aca="false">IF('Final Grading'!B8="","",'Final Grading'!B8)</f>
        <v/>
      </c>
      <c r="C8" s="19" t="str">
        <f aca="false">IF('Final Grading'!C8="","",'Final Grading'!C8)</f>
        <v/>
      </c>
      <c r="D8" s="119" t="str">
        <f aca="false">IF('Final Grading'!D8="","",'Final Grading'!D8)</f>
        <v/>
      </c>
      <c r="E8" s="126"/>
      <c r="F8" s="27"/>
    </row>
    <row r="9" customFormat="false" ht="24" hidden="false" customHeight="true" outlineLevel="0" collapsed="false">
      <c r="A9" s="27" t="n">
        <v>7</v>
      </c>
      <c r="B9" s="118" t="str">
        <f aca="false">IF('Final Grading'!B9="","",'Final Grading'!B9)</f>
        <v/>
      </c>
      <c r="C9" s="19" t="str">
        <f aca="false">IF('Final Grading'!C9="","",'Final Grading'!C9)</f>
        <v/>
      </c>
      <c r="D9" s="119" t="str">
        <f aca="false">IF('Final Grading'!D9="","",'Final Grading'!D9)</f>
        <v/>
      </c>
      <c r="E9" s="126"/>
      <c r="F9" s="27"/>
    </row>
    <row r="10" customFormat="false" ht="24" hidden="false" customHeight="true" outlineLevel="0" collapsed="false">
      <c r="A10" s="27" t="n">
        <v>8</v>
      </c>
      <c r="B10" s="118" t="str">
        <f aca="false">IF('Final Grading'!B10="","",'Final Grading'!B10)</f>
        <v/>
      </c>
      <c r="C10" s="19" t="str">
        <f aca="false">IF('Final Grading'!C10="","",'Final Grading'!C10)</f>
        <v/>
      </c>
      <c r="D10" s="119" t="str">
        <f aca="false">IF('Final Grading'!D10="","",'Final Grading'!D10)</f>
        <v/>
      </c>
      <c r="E10" s="126"/>
      <c r="F10" s="27"/>
    </row>
    <row r="11" customFormat="false" ht="24" hidden="false" customHeight="true" outlineLevel="0" collapsed="false">
      <c r="A11" s="27" t="n">
        <v>9</v>
      </c>
      <c r="B11" s="118" t="str">
        <f aca="false">IF('Final Grading'!B11="","",'Final Grading'!B11)</f>
        <v/>
      </c>
      <c r="C11" s="19" t="str">
        <f aca="false">IF('Final Grading'!C11="","",'Final Grading'!C11)</f>
        <v/>
      </c>
      <c r="D11" s="119" t="str">
        <f aca="false">IF('Final Grading'!D11="","",'Final Grading'!D11)</f>
        <v/>
      </c>
      <c r="E11" s="126"/>
      <c r="F11" s="27"/>
    </row>
    <row r="12" customFormat="false" ht="24" hidden="false" customHeight="true" outlineLevel="0" collapsed="false">
      <c r="A12" s="27" t="n">
        <v>10</v>
      </c>
      <c r="B12" s="118" t="str">
        <f aca="false">IF('Final Grading'!B12="","",'Final Grading'!B12)</f>
        <v/>
      </c>
      <c r="C12" s="19" t="str">
        <f aca="false">IF('Final Grading'!C12="","",'Final Grading'!C12)</f>
        <v/>
      </c>
      <c r="D12" s="119" t="str">
        <f aca="false">IF('Final Grading'!D12="","",'Final Grading'!D12)</f>
        <v/>
      </c>
      <c r="E12" s="126"/>
      <c r="F12" s="27"/>
    </row>
    <row r="13" customFormat="false" ht="24" hidden="false" customHeight="true" outlineLevel="0" collapsed="false">
      <c r="A13" s="27" t="n">
        <v>11</v>
      </c>
      <c r="B13" s="118" t="str">
        <f aca="false">IF('Final Grading'!B13="","",'Final Grading'!B13)</f>
        <v/>
      </c>
      <c r="C13" s="19" t="str">
        <f aca="false">IF('Final Grading'!C13="","",'Final Grading'!C13)</f>
        <v/>
      </c>
      <c r="D13" s="119" t="str">
        <f aca="false">IF('Final Grading'!D13="","",'Final Grading'!D13)</f>
        <v/>
      </c>
      <c r="E13" s="126"/>
      <c r="F13" s="27"/>
      <c r="G13" s="4"/>
    </row>
    <row r="14" customFormat="false" ht="24" hidden="false" customHeight="true" outlineLevel="0" collapsed="false">
      <c r="A14" s="27" t="n">
        <v>12</v>
      </c>
      <c r="B14" s="118" t="str">
        <f aca="false">IF('Final Grading'!B14="","",'Final Grading'!B14)</f>
        <v/>
      </c>
      <c r="C14" s="19" t="str">
        <f aca="false">IF('Final Grading'!C14="","",'Final Grading'!C14)</f>
        <v/>
      </c>
      <c r="D14" s="119" t="str">
        <f aca="false">IF('Final Grading'!D14="","",'Final Grading'!D14)</f>
        <v/>
      </c>
      <c r="E14" s="126"/>
      <c r="F14" s="27"/>
    </row>
    <row r="15" customFormat="false" ht="24" hidden="false" customHeight="true" outlineLevel="0" collapsed="false">
      <c r="A15" s="27" t="n">
        <v>13</v>
      </c>
      <c r="B15" s="118" t="str">
        <f aca="false">IF('Final Grading'!B15="","",'Final Grading'!B15)</f>
        <v/>
      </c>
      <c r="C15" s="19" t="str">
        <f aca="false">IF('Final Grading'!C15="","",'Final Grading'!C15)</f>
        <v/>
      </c>
      <c r="D15" s="119" t="str">
        <f aca="false">IF('Final Grading'!D15="","",'Final Grading'!D15)</f>
        <v/>
      </c>
      <c r="E15" s="126"/>
      <c r="F15" s="27"/>
    </row>
    <row r="16" customFormat="false" ht="24" hidden="false" customHeight="true" outlineLevel="0" collapsed="false">
      <c r="A16" s="27" t="n">
        <v>14</v>
      </c>
      <c r="B16" s="118" t="str">
        <f aca="false">IF('Final Grading'!B16="","",'Final Grading'!B16)</f>
        <v/>
      </c>
      <c r="C16" s="19" t="str">
        <f aca="false">IF('Final Grading'!C16="","",'Final Grading'!C16)</f>
        <v/>
      </c>
      <c r="D16" s="119" t="str">
        <f aca="false">IF('Final Grading'!D16="","",'Final Grading'!D16)</f>
        <v/>
      </c>
      <c r="E16" s="126"/>
      <c r="F16" s="27"/>
    </row>
    <row r="17" customFormat="false" ht="24" hidden="false" customHeight="true" outlineLevel="0" collapsed="false">
      <c r="A17" s="27" t="n">
        <v>15</v>
      </c>
      <c r="B17" s="118" t="str">
        <f aca="false">IF('Final Grading'!B17="","",'Final Grading'!B17)</f>
        <v/>
      </c>
      <c r="C17" s="19" t="str">
        <f aca="false">IF('Final Grading'!C17="","",'Final Grading'!C17)</f>
        <v/>
      </c>
      <c r="D17" s="119" t="str">
        <f aca="false">IF('Final Grading'!D17="","",'Final Grading'!D17)</f>
        <v/>
      </c>
      <c r="E17" s="126"/>
      <c r="F17" s="27"/>
    </row>
    <row r="18" customFormat="false" ht="24" hidden="false" customHeight="true" outlineLevel="0" collapsed="false">
      <c r="A18" s="27" t="n">
        <v>16</v>
      </c>
      <c r="B18" s="118" t="str">
        <f aca="false">IF('Final Grading'!B18="","",'Final Grading'!B18)</f>
        <v/>
      </c>
      <c r="C18" s="19" t="str">
        <f aca="false">IF('Final Grading'!C18="","",'Final Grading'!C18)</f>
        <v/>
      </c>
      <c r="D18" s="119" t="str">
        <f aca="false">IF('Final Grading'!D18="","",'Final Grading'!D18)</f>
        <v/>
      </c>
      <c r="E18" s="126"/>
      <c r="F18" s="27"/>
    </row>
    <row r="19" customFormat="false" ht="24" hidden="false" customHeight="true" outlineLevel="0" collapsed="false">
      <c r="A19" s="27" t="n">
        <v>17</v>
      </c>
      <c r="B19" s="118" t="str">
        <f aca="false">IF('Final Grading'!B19="","",'Final Grading'!B19)</f>
        <v/>
      </c>
      <c r="C19" s="19" t="str">
        <f aca="false">IF('Final Grading'!C19="","",'Final Grading'!C19)</f>
        <v/>
      </c>
      <c r="D19" s="119" t="str">
        <f aca="false">IF('Final Grading'!D19="","",'Final Grading'!D19)</f>
        <v/>
      </c>
      <c r="E19" s="126"/>
      <c r="F19" s="27"/>
    </row>
    <row r="20" customFormat="false" ht="24" hidden="false" customHeight="true" outlineLevel="0" collapsed="false">
      <c r="A20" s="27" t="n">
        <v>18</v>
      </c>
      <c r="B20" s="118" t="str">
        <f aca="false">IF('Final Grading'!B20="","",'Final Grading'!B20)</f>
        <v/>
      </c>
      <c r="C20" s="19" t="str">
        <f aca="false">IF('Final Grading'!C20="","",'Final Grading'!C20)</f>
        <v/>
      </c>
      <c r="D20" s="119" t="str">
        <f aca="false">IF('Final Grading'!D20="","",'Final Grading'!D20)</f>
        <v/>
      </c>
      <c r="E20" s="126"/>
      <c r="F20" s="27"/>
    </row>
    <row r="21" customFormat="false" ht="24" hidden="false" customHeight="true" outlineLevel="0" collapsed="false">
      <c r="A21" s="17" t="n">
        <v>19</v>
      </c>
      <c r="B21" s="118" t="str">
        <f aca="false">IF('Final Grading'!B21="","",'Final Grading'!B21)</f>
        <v/>
      </c>
      <c r="C21" s="19" t="str">
        <f aca="false">IF('Final Grading'!C21="","",'Final Grading'!C21)</f>
        <v/>
      </c>
      <c r="D21" s="119" t="str">
        <f aca="false">IF('Final Grading'!D21="","",'Final Grading'!D21)</f>
        <v/>
      </c>
      <c r="E21" s="126"/>
      <c r="F21" s="27"/>
    </row>
    <row r="22" customFormat="false" ht="24" hidden="false" customHeight="true" outlineLevel="0" collapsed="false">
      <c r="A22" s="34" t="n">
        <v>20</v>
      </c>
      <c r="B22" s="118" t="str">
        <f aca="false">IF('Final Grading'!B22="","",'Final Grading'!B22)</f>
        <v/>
      </c>
      <c r="C22" s="19" t="str">
        <f aca="false">IF('Final Grading'!C22="","",'Final Grading'!C22)</f>
        <v/>
      </c>
      <c r="D22" s="119" t="str">
        <f aca="false">IF('Final Grading'!D22="","",'Final Grading'!D22)</f>
        <v/>
      </c>
      <c r="E22" s="126"/>
      <c r="F22" s="27"/>
    </row>
    <row r="23" customFormat="false" ht="24" hidden="false" customHeight="true" outlineLevel="0" collapsed="false">
      <c r="A23" s="27" t="n">
        <v>21</v>
      </c>
      <c r="B23" s="118" t="str">
        <f aca="false">IF('Final Grading'!B23="","",'Final Grading'!B23)</f>
        <v/>
      </c>
      <c r="C23" s="19" t="str">
        <f aca="false">IF('Final Grading'!C23="","",'Final Grading'!C23)</f>
        <v/>
      </c>
      <c r="D23" s="119" t="str">
        <f aca="false">IF('Final Grading'!D23="","",'Final Grading'!D23)</f>
        <v/>
      </c>
      <c r="E23" s="126"/>
      <c r="F23" s="27"/>
    </row>
    <row r="24" customFormat="false" ht="24" hidden="false" customHeight="true" outlineLevel="0" collapsed="false">
      <c r="A24" s="27" t="n">
        <v>22</v>
      </c>
      <c r="B24" s="118" t="str">
        <f aca="false">IF('Final Grading'!B24="","",'Final Grading'!B24)</f>
        <v/>
      </c>
      <c r="C24" s="19" t="str">
        <f aca="false">IF('Final Grading'!C24="","",'Final Grading'!C24)</f>
        <v/>
      </c>
      <c r="D24" s="119" t="str">
        <f aca="false">IF('Final Grading'!D24="","",'Final Grading'!D24)</f>
        <v/>
      </c>
      <c r="E24" s="126"/>
      <c r="F24" s="27"/>
    </row>
    <row r="25" customFormat="false" ht="24" hidden="false" customHeight="true" outlineLevel="0" collapsed="false">
      <c r="A25" s="27" t="n">
        <v>23</v>
      </c>
      <c r="B25" s="118" t="str">
        <f aca="false">IF('Final Grading'!B25="","",'Final Grading'!B25)</f>
        <v/>
      </c>
      <c r="C25" s="19" t="str">
        <f aca="false">IF('Final Grading'!C25="","",'Final Grading'!C25)</f>
        <v/>
      </c>
      <c r="D25" s="119" t="str">
        <f aca="false">IF('Final Grading'!D25="","",'Final Grading'!D25)</f>
        <v/>
      </c>
      <c r="E25" s="126"/>
      <c r="F25" s="27"/>
    </row>
    <row r="26" customFormat="false" ht="24" hidden="false" customHeight="true" outlineLevel="0" collapsed="false">
      <c r="A26" s="27" t="n">
        <v>24</v>
      </c>
      <c r="B26" s="118" t="str">
        <f aca="false">IF('Final Grading'!B26="","",'Final Grading'!B26)</f>
        <v/>
      </c>
      <c r="C26" s="19" t="str">
        <f aca="false">IF('Final Grading'!C26="","",'Final Grading'!C26)</f>
        <v/>
      </c>
      <c r="D26" s="119" t="str">
        <f aca="false">IF('Final Grading'!D26="","",'Final Grading'!D26)</f>
        <v/>
      </c>
      <c r="E26" s="126"/>
      <c r="F26" s="27"/>
    </row>
    <row r="27" customFormat="false" ht="24" hidden="false" customHeight="true" outlineLevel="0" collapsed="false">
      <c r="A27" s="27" t="n">
        <v>25</v>
      </c>
      <c r="B27" s="118" t="str">
        <f aca="false">IF('Final Grading'!B27="","",'Final Grading'!B27)</f>
        <v/>
      </c>
      <c r="C27" s="19" t="str">
        <f aca="false">IF('Final Grading'!C27="","",'Final Grading'!C27)</f>
        <v/>
      </c>
      <c r="D27" s="119" t="str">
        <f aca="false">IF('Final Grading'!D27="","",'Final Grading'!D27)</f>
        <v/>
      </c>
      <c r="E27" s="126"/>
      <c r="F27" s="27"/>
    </row>
    <row r="28" customFormat="false" ht="24" hidden="false" customHeight="true" outlineLevel="0" collapsed="false">
      <c r="A28" s="27" t="n">
        <v>26</v>
      </c>
      <c r="B28" s="118" t="str">
        <f aca="false">IF('Final Grading'!B28="","",'Final Grading'!B28)</f>
        <v/>
      </c>
      <c r="C28" s="19" t="str">
        <f aca="false">IF('Final Grading'!C28="","",'Final Grading'!C28)</f>
        <v/>
      </c>
      <c r="D28" s="119" t="str">
        <f aca="false">IF('Final Grading'!D28="","",'Final Grading'!D28)</f>
        <v/>
      </c>
      <c r="E28" s="126"/>
      <c r="F28" s="27"/>
    </row>
    <row r="29" customFormat="false" ht="24" hidden="false" customHeight="true" outlineLevel="0" collapsed="false">
      <c r="A29" s="27" t="n">
        <v>27</v>
      </c>
      <c r="B29" s="118" t="str">
        <f aca="false">IF('Final Grading'!B29="","",'Final Grading'!B29)</f>
        <v/>
      </c>
      <c r="C29" s="19" t="str">
        <f aca="false">IF('Final Grading'!C29="","",'Final Grading'!C29)</f>
        <v/>
      </c>
      <c r="D29" s="119" t="str">
        <f aca="false">IF('Final Grading'!D29="","",'Final Grading'!D29)</f>
        <v/>
      </c>
      <c r="E29" s="126"/>
      <c r="F29" s="27"/>
    </row>
    <row r="30" customFormat="false" ht="24" hidden="false" customHeight="true" outlineLevel="0" collapsed="false">
      <c r="A30" s="27" t="n">
        <v>28</v>
      </c>
      <c r="B30" s="118" t="str">
        <f aca="false">IF('Final Grading'!B30="","",'Final Grading'!B30)</f>
        <v/>
      </c>
      <c r="C30" s="19" t="str">
        <f aca="false">IF('Final Grading'!C30="","",'Final Grading'!C30)</f>
        <v/>
      </c>
      <c r="D30" s="119" t="str">
        <f aca="false">IF('Final Grading'!D30="","",'Final Grading'!D30)</f>
        <v/>
      </c>
      <c r="E30" s="126"/>
      <c r="F30" s="27"/>
    </row>
    <row r="31" customFormat="false" ht="24" hidden="false" customHeight="true" outlineLevel="0" collapsed="false">
      <c r="A31" s="27" t="n">
        <v>29</v>
      </c>
      <c r="B31" s="118" t="str">
        <f aca="false">IF('Final Grading'!B31="","",'Final Grading'!B31)</f>
        <v/>
      </c>
      <c r="C31" s="19" t="str">
        <f aca="false">IF('Final Grading'!C31="","",'Final Grading'!C31)</f>
        <v/>
      </c>
      <c r="D31" s="119" t="str">
        <f aca="false">IF('Final Grading'!D31="","",'Final Grading'!D31)</f>
        <v/>
      </c>
      <c r="E31" s="126"/>
      <c r="F31" s="27"/>
    </row>
    <row r="32" customFormat="false" ht="24" hidden="false" customHeight="true" outlineLevel="0" collapsed="false">
      <c r="A32" s="27" t="n">
        <v>30</v>
      </c>
      <c r="B32" s="118" t="str">
        <f aca="false">IF('Final Grading'!B32="","",'Final Grading'!B32)</f>
        <v/>
      </c>
      <c r="C32" s="19" t="str">
        <f aca="false">IF('Final Grading'!C32="","",'Final Grading'!C32)</f>
        <v/>
      </c>
      <c r="D32" s="119" t="str">
        <f aca="false">IF('Final Grading'!D32="","",'Final Grading'!D32)</f>
        <v/>
      </c>
      <c r="E32" s="126"/>
      <c r="F32" s="27"/>
    </row>
    <row r="33" customFormat="false" ht="24" hidden="false" customHeight="true" outlineLevel="0" collapsed="false">
      <c r="A33" s="27" t="n">
        <v>31</v>
      </c>
      <c r="B33" s="118" t="str">
        <f aca="false">IF('Final Grading'!B33="","",'Final Grading'!B33)</f>
        <v/>
      </c>
      <c r="C33" s="19" t="str">
        <f aca="false">IF('Final Grading'!C33="","",'Final Grading'!C33)</f>
        <v/>
      </c>
      <c r="D33" s="119" t="str">
        <f aca="false">IF('Final Grading'!D33="","",'Final Grading'!D33)</f>
        <v/>
      </c>
      <c r="E33" s="126"/>
      <c r="F33" s="27"/>
    </row>
    <row r="34" customFormat="false" ht="24" hidden="false" customHeight="true" outlineLevel="0" collapsed="false">
      <c r="A34" s="27" t="n">
        <v>32</v>
      </c>
      <c r="B34" s="118" t="str">
        <f aca="false">IF('Final Grading'!B34="","",'Final Grading'!B34)</f>
        <v/>
      </c>
      <c r="C34" s="19" t="str">
        <f aca="false">IF('Final Grading'!C34="","",'Final Grading'!C34)</f>
        <v/>
      </c>
      <c r="D34" s="119" t="str">
        <f aca="false">IF('Final Grading'!D34="","",'Final Grading'!D34)</f>
        <v/>
      </c>
      <c r="E34" s="126"/>
      <c r="F34" s="27"/>
    </row>
    <row r="35" customFormat="false" ht="24" hidden="false" customHeight="true" outlineLevel="0" collapsed="false">
      <c r="A35" s="27" t="n">
        <v>33</v>
      </c>
      <c r="B35" s="118" t="str">
        <f aca="false">IF('Final Grading'!B35="","",'Final Grading'!B35)</f>
        <v/>
      </c>
      <c r="C35" s="19" t="str">
        <f aca="false">IF('Final Grading'!C35="","",'Final Grading'!C35)</f>
        <v/>
      </c>
      <c r="D35" s="119" t="str">
        <f aca="false">IF('Final Grading'!D35="","",'Final Grading'!D35)</f>
        <v/>
      </c>
      <c r="E35" s="126"/>
      <c r="F35" s="27"/>
    </row>
    <row r="36" customFormat="false" ht="24" hidden="false" customHeight="true" outlineLevel="0" collapsed="false">
      <c r="A36" s="27" t="n">
        <v>34</v>
      </c>
      <c r="B36" s="118" t="str">
        <f aca="false">IF('Final Grading'!B36="","",'Final Grading'!B36)</f>
        <v/>
      </c>
      <c r="C36" s="19" t="str">
        <f aca="false">IF('Final Grading'!C36="","",'Final Grading'!C36)</f>
        <v/>
      </c>
      <c r="D36" s="119" t="str">
        <f aca="false">IF('Final Grading'!D36="","",'Final Grading'!D36)</f>
        <v/>
      </c>
      <c r="E36" s="126"/>
      <c r="F36" s="27"/>
    </row>
    <row r="37" customFormat="false" ht="24" hidden="false" customHeight="true" outlineLevel="0" collapsed="false">
      <c r="A37" s="36" t="n">
        <v>35</v>
      </c>
      <c r="B37" s="122" t="str">
        <f aca="false">IF('Final Grading'!B37="","",'Final Grading'!B37)</f>
        <v/>
      </c>
      <c r="C37" s="38" t="str">
        <f aca="false">IF('Final Grading'!C37="","",'Final Grading'!C37)</f>
        <v/>
      </c>
      <c r="D37" s="123" t="str">
        <f aca="false">IF('Final Grading'!D37="","",'Final Grading'!D37)</f>
        <v/>
      </c>
      <c r="E37" s="128"/>
      <c r="F37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2"/>
    <mergeCell ref="B1:B2"/>
    <mergeCell ref="C1:C2"/>
    <mergeCell ref="D1:D2"/>
    <mergeCell ref="E1:F1"/>
  </mergeCells>
  <conditionalFormatting sqref="E3:E37">
    <cfRule type="cellIs" priority="2" operator="greaterThan" aboveAverage="0" equalAverage="0" bottom="0" percent="0" rank="0" text="" dxfId="12">
      <formula>10</formula>
    </cfRule>
  </conditionalFormatting>
  <printOptions headings="false" gridLines="false" gridLinesSet="true" horizontalCentered="true" verticalCentered="false"/>
  <pageMargins left="0.3375" right="0.422222222222222" top="0.80625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1/2025&amp;C&amp;"-,Bold"&amp;11Institute for English Language Education (IELE),
Theodore Maria School of Arts
Online Placement T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36:55Z</dcterms:created>
  <dc:creator>cc-na</dc:creator>
  <dc:description/>
  <cp:keywords/>
  <dc:language>en-US</dc:language>
  <cp:lastModifiedBy>user</cp:lastModifiedBy>
  <cp:lastPrinted>2022-10-11T03:03:40Z</cp:lastPrinted>
  <dcterms:modified xsi:type="dcterms:W3CDTF">2025-06-04T01:35:34Z</dcterms:modified>
  <cp:revision>0</cp:revision>
  <dc:subject/>
  <dc:title/>
</cp:coreProperties>
</file>