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Grading Record" sheetId="1" state="visible" r:id="rId2"/>
  </sheets>
  <definedNames>
    <definedName function="false" hidden="false" localSheetId="0" name="_xlnm.Print_Area" vbProcedure="false">'Final Grading Record'!$A$1:$V$50</definedName>
    <definedName function="false" hidden="false" localSheetId="0" name="_xlnm.Print_Titles" vbProcedure="false">'Final Grading Record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ID</t>
  </si>
  <si>
    <t xml:space="preserve">Student Name</t>
  </si>
  <si>
    <t xml:space="preserve">A &amp; CP (40)</t>
  </si>
  <si>
    <t xml:space="preserve">LS Activities (60)</t>
  </si>
  <si>
    <t xml:space="preserve">Writings Activities (80)</t>
  </si>
  <si>
    <t xml:space="preserve">Selected Readings (60)</t>
  </si>
  <si>
    <t xml:space="preserve">Presentations (40)</t>
  </si>
  <si>
    <t xml:space="preserve">Special Project (60)</t>
  </si>
  <si>
    <t xml:space="preserve">MT (80)</t>
  </si>
  <si>
    <t xml:space="preserve">Final (80)</t>
  </si>
  <si>
    <t xml:space="preserve">Grand Total</t>
  </si>
  <si>
    <t xml:space="preserve">Grade</t>
  </si>
  <si>
    <t xml:space="preserve">Remarks</t>
  </si>
  <si>
    <t xml:space="preserve">LS1 (20)</t>
  </si>
  <si>
    <t xml:space="preserve">LS2 (20)</t>
  </si>
  <si>
    <t xml:space="preserve">LS3 (20)</t>
  </si>
  <si>
    <t xml:space="preserve">W1 (20)</t>
  </si>
  <si>
    <t xml:space="preserve">W2 (20)</t>
  </si>
  <si>
    <t xml:space="preserve">W3 (20)</t>
  </si>
  <si>
    <t xml:space="preserve">W4 (20)</t>
  </si>
  <si>
    <t xml:space="preserve">SR1 (20)</t>
  </si>
  <si>
    <t xml:space="preserve">SR2 (20)</t>
  </si>
  <si>
    <t xml:space="preserve">Pst1 (20)</t>
  </si>
  <si>
    <t xml:space="preserve">Pst2 (20)</t>
  </si>
  <si>
    <t xml:space="preserve">Note: </t>
  </si>
  <si>
    <t xml:space="preserve">Please enter only numbers (letters, characters, and symbols will cause calculation problems).</t>
  </si>
  <si>
    <t xml:space="preserve">Round all final scores to the nearest whole number.</t>
  </si>
  <si>
    <t xml:space="preserve">If student is listed online as having withdrawn ('W'), leave all scores blank.</t>
  </si>
  <si>
    <t xml:space="preserve">If student is not listed as having withdrawn, put zeroes for all scores, whether or not that student has some marks, or none at all.</t>
  </si>
  <si>
    <t xml:space="preserve">Instructor's Signature:  _______________________________Date: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7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7"/>
    <col collapsed="false" customWidth="true" hidden="false" outlineLevel="0" max="3" min="3" style="2" width="27.42"/>
    <col collapsed="false" customWidth="true" hidden="false" outlineLevel="0" max="4" min="4" style="2" width="5.13"/>
    <col collapsed="false" customWidth="true" hidden="false" outlineLevel="0" max="7" min="5" style="2" width="5.85"/>
    <col collapsed="false" customWidth="true" hidden="false" outlineLevel="0" max="11" min="8" style="3" width="5.85"/>
    <col collapsed="false" customWidth="true" hidden="false" outlineLevel="0" max="14" min="12" style="3" width="5.13"/>
    <col collapsed="false" customWidth="true" hidden="false" outlineLevel="0" max="16" min="15" style="3" width="5.85"/>
    <col collapsed="false" customWidth="true" hidden="false" outlineLevel="0" max="17" min="17" style="3" width="6.7"/>
    <col collapsed="false" customWidth="true" hidden="false" outlineLevel="0" max="19" min="18" style="3" width="6.99"/>
    <col collapsed="false" customWidth="true" hidden="false" outlineLevel="0" max="20" min="20" style="3" width="5.41"/>
    <col collapsed="false" customWidth="true" hidden="false" outlineLevel="0" max="21" min="21" style="4" width="5.41"/>
    <col collapsed="false" customWidth="true" hidden="false" outlineLevel="0" max="22" min="22" style="5" width="17.7"/>
    <col collapsed="false" customWidth="true" hidden="false" outlineLevel="0" max="23" min="23" style="6" width="12.14"/>
    <col collapsed="false" customWidth="false" hidden="false" outlineLevel="0" max="257" min="24" style="6" width="9.14"/>
  </cols>
  <sheetData>
    <row r="1" customFormat="false" ht="38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2" t="s">
        <v>5</v>
      </c>
      <c r="I1" s="12"/>
      <c r="J1" s="12"/>
      <c r="K1" s="12"/>
      <c r="L1" s="13" t="s">
        <v>6</v>
      </c>
      <c r="M1" s="13"/>
      <c r="N1" s="13"/>
      <c r="O1" s="14" t="s">
        <v>7</v>
      </c>
      <c r="P1" s="14"/>
      <c r="Q1" s="15" t="s">
        <v>8</v>
      </c>
      <c r="R1" s="16" t="s">
        <v>9</v>
      </c>
      <c r="S1" s="16" t="s">
        <v>10</v>
      </c>
      <c r="T1" s="17" t="s">
        <v>11</v>
      </c>
      <c r="U1" s="18" t="s">
        <v>12</v>
      </c>
      <c r="V1" s="19" t="s">
        <v>13</v>
      </c>
    </row>
    <row r="2" s="25" customFormat="true" ht="24.75" hidden="false" customHeight="true" outlineLevel="0" collapsed="false">
      <c r="A2" s="7"/>
      <c r="B2" s="8"/>
      <c r="C2" s="9"/>
      <c r="D2" s="10"/>
      <c r="E2" s="20" t="s">
        <v>14</v>
      </c>
      <c r="F2" s="21" t="s">
        <v>15</v>
      </c>
      <c r="G2" s="21" t="s">
        <v>16</v>
      </c>
      <c r="H2" s="20" t="s">
        <v>17</v>
      </c>
      <c r="I2" s="21" t="s">
        <v>18</v>
      </c>
      <c r="J2" s="21" t="s">
        <v>19</v>
      </c>
      <c r="K2" s="22" t="s">
        <v>20</v>
      </c>
      <c r="L2" s="20" t="s">
        <v>21</v>
      </c>
      <c r="M2" s="21" t="s">
        <v>22</v>
      </c>
      <c r="N2" s="22" t="s">
        <v>21</v>
      </c>
      <c r="O2" s="23" t="s">
        <v>23</v>
      </c>
      <c r="P2" s="24" t="s">
        <v>24</v>
      </c>
      <c r="Q2" s="15"/>
      <c r="R2" s="16"/>
      <c r="S2" s="16"/>
      <c r="T2" s="17"/>
      <c r="U2" s="18"/>
      <c r="V2" s="19"/>
    </row>
    <row r="3" customFormat="false" ht="21.75" hidden="false" customHeight="true" outlineLevel="0" collapsed="false">
      <c r="A3" s="26" t="n">
        <v>1</v>
      </c>
      <c r="B3" s="27"/>
      <c r="C3" s="28"/>
      <c r="D3" s="29"/>
      <c r="E3" s="30"/>
      <c r="F3" s="31"/>
      <c r="G3" s="32"/>
      <c r="H3" s="33"/>
      <c r="I3" s="34"/>
      <c r="J3" s="34"/>
      <c r="K3" s="35"/>
      <c r="L3" s="36"/>
      <c r="M3" s="37"/>
      <c r="N3" s="35"/>
      <c r="O3" s="36"/>
      <c r="P3" s="38"/>
      <c r="Q3" s="39"/>
      <c r="R3" s="29"/>
      <c r="S3" s="29"/>
      <c r="T3" s="40" t="n">
        <f aca="false">SUM(D3:S3)</f>
        <v>0</v>
      </c>
      <c r="U3" s="40" t="str">
        <f aca="false">IF(T3&lt;350,"W",IF(T3&lt;360,"C",IF(T3&lt;375,"C+",IF(T3&lt;385,"B-",IF(T3&lt;400,"B",IF(T3&lt;415,"B+",IF(T3&lt;425,"A-",IF(T3&lt;500,"A"))))))))</f>
        <v>W</v>
      </c>
      <c r="V3" s="41"/>
    </row>
    <row r="4" s="54" customFormat="true" ht="21.75" hidden="false" customHeight="true" outlineLevel="0" collapsed="false">
      <c r="A4" s="42" t="n">
        <v>2</v>
      </c>
      <c r="B4" s="43"/>
      <c r="C4" s="44"/>
      <c r="D4" s="45"/>
      <c r="E4" s="46"/>
      <c r="F4" s="47"/>
      <c r="G4" s="48"/>
      <c r="H4" s="49"/>
      <c r="I4" s="47"/>
      <c r="J4" s="47"/>
      <c r="K4" s="50"/>
      <c r="L4" s="46"/>
      <c r="M4" s="50"/>
      <c r="N4" s="50"/>
      <c r="O4" s="46"/>
      <c r="P4" s="48"/>
      <c r="Q4" s="51"/>
      <c r="R4" s="45"/>
      <c r="S4" s="45"/>
      <c r="T4" s="40" t="n">
        <f aca="false">SUM(D4:S4)</f>
        <v>0</v>
      </c>
      <c r="U4" s="52" t="str">
        <f aca="false">IF(T4&lt;350,"W",IF(T4&lt;360,"C",IF(T4&lt;375,"C+",IF(T4&lt;385,"B-",IF(T4&lt;400,"B",IF(T4&lt;415,"B+",IF(T4&lt;425,"A-",IF(T4&lt;500,"A"))))))))</f>
        <v>W</v>
      </c>
      <c r="V4" s="53"/>
    </row>
    <row r="5" s="54" customFormat="true" ht="21.75" hidden="false" customHeight="true" outlineLevel="0" collapsed="false">
      <c r="A5" s="42" t="n">
        <v>3</v>
      </c>
      <c r="B5" s="43"/>
      <c r="C5" s="44"/>
      <c r="D5" s="45"/>
      <c r="E5" s="46"/>
      <c r="F5" s="47"/>
      <c r="G5" s="48"/>
      <c r="H5" s="49"/>
      <c r="I5" s="47"/>
      <c r="J5" s="47"/>
      <c r="K5" s="50"/>
      <c r="L5" s="46"/>
      <c r="M5" s="55"/>
      <c r="N5" s="50"/>
      <c r="O5" s="46"/>
      <c r="P5" s="48"/>
      <c r="Q5" s="51"/>
      <c r="R5" s="45"/>
      <c r="S5" s="45"/>
      <c r="T5" s="40" t="n">
        <f aca="false">SUM(D5:S5)</f>
        <v>0</v>
      </c>
      <c r="U5" s="52" t="str">
        <f aca="false">IF(T5&lt;350,"W",IF(T5&lt;360,"C",IF(T5&lt;375,"C+",IF(T5&lt;385,"B-",IF(T5&lt;400,"B",IF(T5&lt;415,"B+",IF(T5&lt;425,"A-",IF(T5&lt;500,"A"))))))))</f>
        <v>W</v>
      </c>
      <c r="V5" s="53"/>
    </row>
    <row r="6" s="54" customFormat="true" ht="21.75" hidden="false" customHeight="true" outlineLevel="0" collapsed="false">
      <c r="A6" s="42" t="n">
        <v>4</v>
      </c>
      <c r="B6" s="43"/>
      <c r="C6" s="44"/>
      <c r="D6" s="45"/>
      <c r="E6" s="46"/>
      <c r="F6" s="47"/>
      <c r="G6" s="48"/>
      <c r="H6" s="49"/>
      <c r="I6" s="47"/>
      <c r="J6" s="47"/>
      <c r="K6" s="50"/>
      <c r="L6" s="46"/>
      <c r="M6" s="55"/>
      <c r="N6" s="50"/>
      <c r="O6" s="46"/>
      <c r="P6" s="48"/>
      <c r="Q6" s="51"/>
      <c r="R6" s="45"/>
      <c r="S6" s="45"/>
      <c r="T6" s="40" t="n">
        <f aca="false">SUM(D6:S6)</f>
        <v>0</v>
      </c>
      <c r="U6" s="52" t="str">
        <f aca="false">IF(T6&lt;350,"W",IF(T6&lt;360,"C",IF(T6&lt;375,"C+",IF(T6&lt;385,"B-",IF(T6&lt;400,"B",IF(T6&lt;415,"B+",IF(T6&lt;425,"A-",IF(T6&lt;500,"A"))))))))</f>
        <v>W</v>
      </c>
      <c r="V6" s="53"/>
    </row>
    <row r="7" s="54" customFormat="true" ht="21.75" hidden="false" customHeight="true" outlineLevel="0" collapsed="false">
      <c r="A7" s="42" t="n">
        <v>5</v>
      </c>
      <c r="B7" s="43"/>
      <c r="C7" s="44"/>
      <c r="D7" s="45"/>
      <c r="E7" s="46"/>
      <c r="F7" s="47"/>
      <c r="G7" s="48"/>
      <c r="H7" s="49"/>
      <c r="I7" s="47"/>
      <c r="J7" s="47"/>
      <c r="K7" s="50"/>
      <c r="L7" s="46"/>
      <c r="M7" s="55"/>
      <c r="N7" s="50"/>
      <c r="O7" s="46"/>
      <c r="P7" s="48"/>
      <c r="Q7" s="51"/>
      <c r="R7" s="45"/>
      <c r="S7" s="45"/>
      <c r="T7" s="40" t="n">
        <f aca="false">SUM(D7:S7)</f>
        <v>0</v>
      </c>
      <c r="U7" s="52" t="str">
        <f aca="false">IF(T7&lt;350,"W",IF(T7&lt;360,"C",IF(T7&lt;375,"C+",IF(T7&lt;385,"B-",IF(T7&lt;400,"B",IF(T7&lt;415,"B+",IF(T7&lt;425,"A-",IF(T7&lt;500,"A"))))))))</f>
        <v>W</v>
      </c>
      <c r="V7" s="53"/>
    </row>
    <row r="8" s="54" customFormat="true" ht="21.75" hidden="false" customHeight="true" outlineLevel="0" collapsed="false">
      <c r="A8" s="42" t="n">
        <v>6</v>
      </c>
      <c r="B8" s="43"/>
      <c r="C8" s="44"/>
      <c r="D8" s="45"/>
      <c r="E8" s="46"/>
      <c r="F8" s="47"/>
      <c r="G8" s="48"/>
      <c r="H8" s="49"/>
      <c r="I8" s="47"/>
      <c r="J8" s="47"/>
      <c r="K8" s="50"/>
      <c r="L8" s="46"/>
      <c r="M8" s="55"/>
      <c r="N8" s="50"/>
      <c r="O8" s="46"/>
      <c r="P8" s="48"/>
      <c r="Q8" s="51"/>
      <c r="R8" s="45"/>
      <c r="S8" s="45"/>
      <c r="T8" s="40" t="n">
        <f aca="false">SUM(D8:S8)</f>
        <v>0</v>
      </c>
      <c r="U8" s="52" t="str">
        <f aca="false">IF(T8&lt;350,"W",IF(T8&lt;360,"C",IF(T8&lt;375,"C+",IF(T8&lt;385,"B-",IF(T8&lt;400,"B",IF(T8&lt;415,"B+",IF(T8&lt;425,"A-",IF(T8&lt;500,"A"))))))))</f>
        <v>W</v>
      </c>
      <c r="V8" s="53"/>
    </row>
    <row r="9" s="54" customFormat="true" ht="21.75" hidden="false" customHeight="true" outlineLevel="0" collapsed="false">
      <c r="A9" s="42" t="n">
        <v>7</v>
      </c>
      <c r="B9" s="43"/>
      <c r="C9" s="44"/>
      <c r="D9" s="45"/>
      <c r="E9" s="46"/>
      <c r="F9" s="47"/>
      <c r="G9" s="48"/>
      <c r="H9" s="49"/>
      <c r="I9" s="47"/>
      <c r="J9" s="47"/>
      <c r="K9" s="50"/>
      <c r="L9" s="46"/>
      <c r="M9" s="55"/>
      <c r="N9" s="50"/>
      <c r="O9" s="46"/>
      <c r="P9" s="48"/>
      <c r="Q9" s="51"/>
      <c r="R9" s="45"/>
      <c r="S9" s="45"/>
      <c r="T9" s="40" t="n">
        <f aca="false">SUM(D9:S9)</f>
        <v>0</v>
      </c>
      <c r="U9" s="52" t="str">
        <f aca="false">IF(T9&lt;350,"W",IF(T9&lt;360,"C",IF(T9&lt;375,"C+",IF(T9&lt;385,"B-",IF(T9&lt;400,"B",IF(T9&lt;415,"B+",IF(T9&lt;425,"A-",IF(T9&lt;500,"A"))))))))</f>
        <v>W</v>
      </c>
      <c r="V9" s="53"/>
    </row>
    <row r="10" s="54" customFormat="true" ht="21.75" hidden="false" customHeight="true" outlineLevel="0" collapsed="false">
      <c r="A10" s="42" t="n">
        <v>8</v>
      </c>
      <c r="B10" s="43"/>
      <c r="C10" s="44"/>
      <c r="D10" s="45"/>
      <c r="E10" s="46"/>
      <c r="F10" s="47"/>
      <c r="G10" s="48"/>
      <c r="H10" s="49"/>
      <c r="I10" s="47"/>
      <c r="J10" s="47"/>
      <c r="K10" s="50"/>
      <c r="L10" s="46"/>
      <c r="M10" s="55"/>
      <c r="N10" s="50"/>
      <c r="O10" s="46"/>
      <c r="P10" s="48"/>
      <c r="Q10" s="51"/>
      <c r="R10" s="45"/>
      <c r="S10" s="45"/>
      <c r="T10" s="40" t="n">
        <f aca="false">SUM(D10:S10)</f>
        <v>0</v>
      </c>
      <c r="U10" s="52" t="str">
        <f aca="false">IF(T10&lt;350,"W",IF(T10&lt;360,"C",IF(T10&lt;375,"C+",IF(T10&lt;385,"B-",IF(T10&lt;400,"B",IF(T10&lt;415,"B+",IF(T10&lt;425,"A-",IF(T10&lt;500,"A"))))))))</f>
        <v>W</v>
      </c>
      <c r="V10" s="53"/>
    </row>
    <row r="11" s="54" customFormat="true" ht="21.75" hidden="false" customHeight="true" outlineLevel="0" collapsed="false">
      <c r="A11" s="42" t="n">
        <v>9</v>
      </c>
      <c r="B11" s="43"/>
      <c r="C11" s="44"/>
      <c r="D11" s="45"/>
      <c r="E11" s="46"/>
      <c r="F11" s="47"/>
      <c r="G11" s="48"/>
      <c r="H11" s="49"/>
      <c r="I11" s="47"/>
      <c r="J11" s="47"/>
      <c r="K11" s="50"/>
      <c r="L11" s="46"/>
      <c r="M11" s="55"/>
      <c r="N11" s="50"/>
      <c r="O11" s="46"/>
      <c r="P11" s="48"/>
      <c r="Q11" s="51"/>
      <c r="R11" s="45"/>
      <c r="S11" s="45"/>
      <c r="T11" s="40" t="n">
        <f aca="false">SUM(D11:S11)</f>
        <v>0</v>
      </c>
      <c r="U11" s="52" t="str">
        <f aca="false">IF(T11&lt;350,"W",IF(T11&lt;360,"C",IF(T11&lt;375,"C+",IF(T11&lt;385,"B-",IF(T11&lt;400,"B",IF(T11&lt;415,"B+",IF(T11&lt;425,"A-",IF(T11&lt;500,"A"))))))))</f>
        <v>W</v>
      </c>
      <c r="V11" s="53"/>
    </row>
    <row r="12" s="54" customFormat="true" ht="21.75" hidden="false" customHeight="true" outlineLevel="0" collapsed="false">
      <c r="A12" s="42" t="n">
        <v>10</v>
      </c>
      <c r="B12" s="43"/>
      <c r="C12" s="44"/>
      <c r="D12" s="45"/>
      <c r="E12" s="46"/>
      <c r="F12" s="47"/>
      <c r="G12" s="48"/>
      <c r="H12" s="49"/>
      <c r="I12" s="47"/>
      <c r="J12" s="47"/>
      <c r="K12" s="50"/>
      <c r="L12" s="46"/>
      <c r="M12" s="55"/>
      <c r="N12" s="50"/>
      <c r="O12" s="46"/>
      <c r="P12" s="48"/>
      <c r="Q12" s="51"/>
      <c r="R12" s="45"/>
      <c r="S12" s="45"/>
      <c r="T12" s="40" t="n">
        <f aca="false">SUM(D12:S12)</f>
        <v>0</v>
      </c>
      <c r="U12" s="52" t="str">
        <f aca="false">IF(T12&lt;350,"W",IF(T12&lt;360,"C",IF(T12&lt;375,"C+",IF(T12&lt;385,"B-",IF(T12&lt;400,"B",IF(T12&lt;415,"B+",IF(T12&lt;425,"A-",IF(T12&lt;500,"A"))))))))</f>
        <v>W</v>
      </c>
      <c r="V12" s="53"/>
    </row>
    <row r="13" s="54" customFormat="true" ht="21.75" hidden="false" customHeight="true" outlineLevel="0" collapsed="false">
      <c r="A13" s="42" t="n">
        <v>11</v>
      </c>
      <c r="B13" s="45"/>
      <c r="C13" s="55"/>
      <c r="D13" s="45"/>
      <c r="E13" s="46"/>
      <c r="F13" s="47"/>
      <c r="G13" s="48"/>
      <c r="H13" s="49"/>
      <c r="I13" s="47"/>
      <c r="J13" s="47"/>
      <c r="K13" s="50"/>
      <c r="L13" s="46"/>
      <c r="M13" s="55"/>
      <c r="N13" s="50"/>
      <c r="O13" s="46"/>
      <c r="P13" s="48"/>
      <c r="Q13" s="51"/>
      <c r="R13" s="45"/>
      <c r="S13" s="45"/>
      <c r="T13" s="40" t="n">
        <f aca="false">SUM(D13:S13)</f>
        <v>0</v>
      </c>
      <c r="U13" s="52" t="str">
        <f aca="false">IF(T13&lt;350,"W",IF(T13&lt;360,"C",IF(T13&lt;375,"C+",IF(T13&lt;385,"B-",IF(T13&lt;400,"B",IF(T13&lt;415,"B+",IF(T13&lt;425,"A-",IF(T13&lt;500,"A"))))))))</f>
        <v>W</v>
      </c>
      <c r="V13" s="53"/>
    </row>
    <row r="14" s="54" customFormat="true" ht="21.75" hidden="false" customHeight="true" outlineLevel="0" collapsed="false">
      <c r="A14" s="42" t="n">
        <v>12</v>
      </c>
      <c r="B14" s="45"/>
      <c r="C14" s="55"/>
      <c r="D14" s="45"/>
      <c r="E14" s="46"/>
      <c r="F14" s="47"/>
      <c r="G14" s="48"/>
      <c r="H14" s="49"/>
      <c r="I14" s="47"/>
      <c r="J14" s="47"/>
      <c r="K14" s="50"/>
      <c r="L14" s="46"/>
      <c r="M14" s="55"/>
      <c r="N14" s="50"/>
      <c r="O14" s="46"/>
      <c r="P14" s="48"/>
      <c r="Q14" s="51"/>
      <c r="R14" s="45"/>
      <c r="S14" s="45"/>
      <c r="T14" s="40" t="n">
        <f aca="false">SUM(D14:S14)</f>
        <v>0</v>
      </c>
      <c r="U14" s="52" t="str">
        <f aca="false">IF(T14&lt;350,"W",IF(T14&lt;360,"C",IF(T14&lt;375,"C+",IF(T14&lt;385,"B-",IF(T14&lt;400,"B",IF(T14&lt;415,"B+",IF(T14&lt;425,"A-",IF(T14&lt;500,"A"))))))))</f>
        <v>W</v>
      </c>
      <c r="V14" s="53"/>
    </row>
    <row r="15" s="54" customFormat="true" ht="21.75" hidden="false" customHeight="true" outlineLevel="0" collapsed="false">
      <c r="A15" s="42" t="n">
        <v>13</v>
      </c>
      <c r="B15" s="45"/>
      <c r="C15" s="55"/>
      <c r="D15" s="45"/>
      <c r="E15" s="46"/>
      <c r="F15" s="47"/>
      <c r="G15" s="48"/>
      <c r="H15" s="49"/>
      <c r="I15" s="47"/>
      <c r="J15" s="47"/>
      <c r="K15" s="50"/>
      <c r="L15" s="46"/>
      <c r="M15" s="55"/>
      <c r="N15" s="50"/>
      <c r="O15" s="46"/>
      <c r="P15" s="48"/>
      <c r="Q15" s="51"/>
      <c r="R15" s="45"/>
      <c r="S15" s="45"/>
      <c r="T15" s="40" t="n">
        <f aca="false">SUM(D15:S15)</f>
        <v>0</v>
      </c>
      <c r="U15" s="52" t="str">
        <f aca="false">IF(T15&lt;350,"W",IF(T15&lt;360,"C",IF(T15&lt;375,"C+",IF(T15&lt;385,"B-",IF(T15&lt;400,"B",IF(T15&lt;415,"B+",IF(T15&lt;425,"A-",IF(T15&lt;500,"A"))))))))</f>
        <v>W</v>
      </c>
      <c r="V15" s="53"/>
    </row>
    <row r="16" s="54" customFormat="true" ht="21.75" hidden="false" customHeight="true" outlineLevel="0" collapsed="false">
      <c r="A16" s="42" t="n">
        <v>14</v>
      </c>
      <c r="B16" s="45"/>
      <c r="C16" s="55"/>
      <c r="D16" s="45"/>
      <c r="E16" s="46"/>
      <c r="F16" s="47"/>
      <c r="G16" s="48"/>
      <c r="H16" s="49"/>
      <c r="I16" s="47"/>
      <c r="J16" s="47"/>
      <c r="K16" s="50"/>
      <c r="L16" s="46"/>
      <c r="M16" s="55"/>
      <c r="N16" s="50"/>
      <c r="O16" s="46"/>
      <c r="P16" s="48"/>
      <c r="Q16" s="51"/>
      <c r="R16" s="45"/>
      <c r="S16" s="45"/>
      <c r="T16" s="40" t="n">
        <f aca="false">SUM(D16:S16)</f>
        <v>0</v>
      </c>
      <c r="U16" s="52" t="str">
        <f aca="false">IF(T16&lt;350,"W",IF(T16&lt;360,"C",IF(T16&lt;375,"C+",IF(T16&lt;385,"B-",IF(T16&lt;400,"B",IF(T16&lt;415,"B+",IF(T16&lt;425,"A-",IF(T16&lt;500,"A"))))))))</f>
        <v>W</v>
      </c>
      <c r="V16" s="53"/>
    </row>
    <row r="17" s="54" customFormat="true" ht="21.75" hidden="false" customHeight="true" outlineLevel="0" collapsed="false">
      <c r="A17" s="42" t="n">
        <v>15</v>
      </c>
      <c r="B17" s="45"/>
      <c r="C17" s="55"/>
      <c r="D17" s="45"/>
      <c r="E17" s="46"/>
      <c r="F17" s="47"/>
      <c r="G17" s="48"/>
      <c r="H17" s="49"/>
      <c r="I17" s="47"/>
      <c r="J17" s="47"/>
      <c r="K17" s="50"/>
      <c r="L17" s="46"/>
      <c r="M17" s="55"/>
      <c r="N17" s="50"/>
      <c r="O17" s="46"/>
      <c r="P17" s="48"/>
      <c r="Q17" s="51"/>
      <c r="R17" s="45"/>
      <c r="S17" s="45"/>
      <c r="T17" s="40" t="n">
        <f aca="false">SUM(D17:S17)</f>
        <v>0</v>
      </c>
      <c r="U17" s="52" t="str">
        <f aca="false">IF(T17&lt;350,"W",IF(T17&lt;360,"C",IF(T17&lt;375,"C+",IF(T17&lt;385,"B-",IF(T17&lt;400,"B",IF(T17&lt;415,"B+",IF(T17&lt;425,"A-",IF(T17&lt;500,"A"))))))))</f>
        <v>W</v>
      </c>
      <c r="V17" s="53"/>
    </row>
    <row r="18" s="54" customFormat="true" ht="21.75" hidden="false" customHeight="true" outlineLevel="0" collapsed="false">
      <c r="A18" s="42" t="n">
        <v>16</v>
      </c>
      <c r="B18" s="45"/>
      <c r="C18" s="55"/>
      <c r="D18" s="45"/>
      <c r="E18" s="46"/>
      <c r="F18" s="47"/>
      <c r="G18" s="48"/>
      <c r="H18" s="49"/>
      <c r="I18" s="47"/>
      <c r="J18" s="47"/>
      <c r="K18" s="50"/>
      <c r="L18" s="46"/>
      <c r="M18" s="55"/>
      <c r="N18" s="50"/>
      <c r="O18" s="46"/>
      <c r="P18" s="48"/>
      <c r="Q18" s="51"/>
      <c r="R18" s="45"/>
      <c r="S18" s="45"/>
      <c r="T18" s="40" t="n">
        <f aca="false">SUM(D18:S18)</f>
        <v>0</v>
      </c>
      <c r="U18" s="52" t="str">
        <f aca="false">IF(T18&lt;350,"W",IF(T18&lt;360,"C",IF(T18&lt;375,"C+",IF(T18&lt;385,"B-",IF(T18&lt;400,"B",IF(T18&lt;415,"B+",IF(T18&lt;425,"A-",IF(T18&lt;500,"A"))))))))</f>
        <v>W</v>
      </c>
      <c r="V18" s="53"/>
    </row>
    <row r="19" s="54" customFormat="true" ht="21.75" hidden="false" customHeight="true" outlineLevel="0" collapsed="false">
      <c r="A19" s="42" t="n">
        <v>17</v>
      </c>
      <c r="B19" s="45"/>
      <c r="C19" s="55"/>
      <c r="D19" s="45"/>
      <c r="E19" s="46"/>
      <c r="F19" s="47"/>
      <c r="G19" s="48"/>
      <c r="H19" s="49"/>
      <c r="I19" s="47"/>
      <c r="J19" s="47"/>
      <c r="K19" s="50"/>
      <c r="L19" s="46"/>
      <c r="M19" s="55"/>
      <c r="N19" s="50"/>
      <c r="O19" s="46"/>
      <c r="P19" s="48"/>
      <c r="Q19" s="51"/>
      <c r="R19" s="45"/>
      <c r="S19" s="45"/>
      <c r="T19" s="40" t="n">
        <f aca="false">SUM(D19:S19)</f>
        <v>0</v>
      </c>
      <c r="U19" s="52" t="str">
        <f aca="false">IF(T19&lt;350,"W",IF(T19&lt;360,"C",IF(T19&lt;375,"C+",IF(T19&lt;385,"B-",IF(T19&lt;400,"B",IF(T19&lt;415,"B+",IF(T19&lt;425,"A-",IF(T19&lt;500,"A"))))))))</f>
        <v>W</v>
      </c>
      <c r="V19" s="53"/>
    </row>
    <row r="20" s="54" customFormat="true" ht="21.75" hidden="false" customHeight="true" outlineLevel="0" collapsed="false">
      <c r="A20" s="42" t="n">
        <v>18</v>
      </c>
      <c r="B20" s="45"/>
      <c r="C20" s="55"/>
      <c r="D20" s="45"/>
      <c r="E20" s="46"/>
      <c r="F20" s="47"/>
      <c r="G20" s="48"/>
      <c r="H20" s="49"/>
      <c r="I20" s="47"/>
      <c r="J20" s="47"/>
      <c r="K20" s="50"/>
      <c r="L20" s="46"/>
      <c r="M20" s="55"/>
      <c r="N20" s="50"/>
      <c r="O20" s="46"/>
      <c r="P20" s="48"/>
      <c r="Q20" s="51"/>
      <c r="R20" s="45"/>
      <c r="S20" s="45"/>
      <c r="T20" s="40" t="n">
        <f aca="false">SUM(D20:S20)</f>
        <v>0</v>
      </c>
      <c r="U20" s="52" t="str">
        <f aca="false">IF(T20&lt;350,"W",IF(T20&lt;360,"C",IF(T20&lt;375,"C+",IF(T20&lt;385,"B-",IF(T20&lt;400,"B",IF(T20&lt;415,"B+",IF(T20&lt;425,"A-",IF(T20&lt;500,"A"))))))))</f>
        <v>W</v>
      </c>
      <c r="V20" s="53"/>
    </row>
    <row r="21" s="54" customFormat="true" ht="21.75" hidden="false" customHeight="true" outlineLevel="0" collapsed="false">
      <c r="A21" s="42" t="n">
        <v>19</v>
      </c>
      <c r="B21" s="45"/>
      <c r="C21" s="55"/>
      <c r="D21" s="45"/>
      <c r="E21" s="46"/>
      <c r="F21" s="47"/>
      <c r="G21" s="48"/>
      <c r="H21" s="49"/>
      <c r="I21" s="47"/>
      <c r="J21" s="47"/>
      <c r="K21" s="50"/>
      <c r="L21" s="46"/>
      <c r="M21" s="55"/>
      <c r="N21" s="50"/>
      <c r="O21" s="46"/>
      <c r="P21" s="48"/>
      <c r="Q21" s="51"/>
      <c r="R21" s="45"/>
      <c r="S21" s="45"/>
      <c r="T21" s="40" t="n">
        <f aca="false">SUM(D21:S21)</f>
        <v>0</v>
      </c>
      <c r="U21" s="52" t="str">
        <f aca="false">IF(T21&lt;350,"W",IF(T21&lt;360,"C",IF(T21&lt;375,"C+",IF(T21&lt;385,"B-",IF(T21&lt;400,"B",IF(T21&lt;415,"B+",IF(T21&lt;425,"A-",IF(T21&lt;500,"A"))))))))</f>
        <v>W</v>
      </c>
      <c r="V21" s="53"/>
    </row>
    <row r="22" s="54" customFormat="true" ht="21.75" hidden="false" customHeight="true" outlineLevel="0" collapsed="false">
      <c r="A22" s="42" t="n">
        <v>20</v>
      </c>
      <c r="B22" s="45"/>
      <c r="C22" s="55"/>
      <c r="D22" s="45"/>
      <c r="E22" s="46"/>
      <c r="F22" s="47"/>
      <c r="G22" s="48"/>
      <c r="H22" s="49"/>
      <c r="I22" s="47"/>
      <c r="J22" s="47"/>
      <c r="K22" s="50"/>
      <c r="L22" s="46"/>
      <c r="M22" s="55"/>
      <c r="N22" s="50"/>
      <c r="O22" s="46"/>
      <c r="P22" s="48"/>
      <c r="Q22" s="51"/>
      <c r="R22" s="45"/>
      <c r="S22" s="45"/>
      <c r="T22" s="40" t="n">
        <f aca="false">SUM(D22:S22)</f>
        <v>0</v>
      </c>
      <c r="U22" s="52" t="str">
        <f aca="false">IF(T22&lt;350,"W",IF(T22&lt;360,"C",IF(T22&lt;375,"C+",IF(T22&lt;385,"B-",IF(T22&lt;400,"B",IF(T22&lt;415,"B+",IF(T22&lt;425,"A-",IF(T22&lt;500,"A"))))))))</f>
        <v>W</v>
      </c>
      <c r="V22" s="53"/>
    </row>
    <row r="23" s="54" customFormat="true" ht="21.75" hidden="false" customHeight="true" outlineLevel="0" collapsed="false">
      <c r="A23" s="42" t="n">
        <v>21</v>
      </c>
      <c r="B23" s="45"/>
      <c r="C23" s="55"/>
      <c r="D23" s="45"/>
      <c r="E23" s="46"/>
      <c r="F23" s="47"/>
      <c r="G23" s="48"/>
      <c r="H23" s="49"/>
      <c r="I23" s="47"/>
      <c r="J23" s="47"/>
      <c r="K23" s="50"/>
      <c r="L23" s="46"/>
      <c r="M23" s="55"/>
      <c r="N23" s="50"/>
      <c r="O23" s="46"/>
      <c r="P23" s="48"/>
      <c r="Q23" s="51"/>
      <c r="R23" s="45"/>
      <c r="S23" s="45"/>
      <c r="T23" s="40" t="n">
        <f aca="false">SUM(D23:S23)</f>
        <v>0</v>
      </c>
      <c r="U23" s="52" t="str">
        <f aca="false">IF(T23&lt;350,"W",IF(T23&lt;360,"C",IF(T23&lt;375,"C+",IF(T23&lt;385,"B-",IF(T23&lt;400,"B",IF(T23&lt;415,"B+",IF(T23&lt;425,"A-",IF(T23&lt;500,"A"))))))))</f>
        <v>W</v>
      </c>
      <c r="V23" s="53"/>
    </row>
    <row r="24" s="54" customFormat="true" ht="21.75" hidden="false" customHeight="true" outlineLevel="0" collapsed="false">
      <c r="A24" s="42" t="n">
        <v>22</v>
      </c>
      <c r="B24" s="45"/>
      <c r="C24" s="55"/>
      <c r="D24" s="45"/>
      <c r="E24" s="46"/>
      <c r="F24" s="47"/>
      <c r="G24" s="48"/>
      <c r="H24" s="49"/>
      <c r="I24" s="47"/>
      <c r="J24" s="47"/>
      <c r="K24" s="50"/>
      <c r="L24" s="46"/>
      <c r="M24" s="55"/>
      <c r="N24" s="50"/>
      <c r="O24" s="46"/>
      <c r="P24" s="48"/>
      <c r="Q24" s="51"/>
      <c r="R24" s="45"/>
      <c r="S24" s="45"/>
      <c r="T24" s="40" t="n">
        <f aca="false">SUM(D24:S24)</f>
        <v>0</v>
      </c>
      <c r="U24" s="52" t="str">
        <f aca="false">IF(T24&lt;350,"W",IF(T24&lt;360,"C",IF(T24&lt;375,"C+",IF(T24&lt;385,"B-",IF(T24&lt;400,"B",IF(T24&lt;415,"B+",IF(T24&lt;425,"A-",IF(T24&lt;500,"A"))))))))</f>
        <v>W</v>
      </c>
      <c r="V24" s="53"/>
    </row>
    <row r="25" s="54" customFormat="true" ht="21.75" hidden="false" customHeight="true" outlineLevel="0" collapsed="false">
      <c r="A25" s="42" t="n">
        <v>23</v>
      </c>
      <c r="B25" s="45"/>
      <c r="C25" s="55"/>
      <c r="D25" s="45"/>
      <c r="E25" s="46"/>
      <c r="F25" s="47"/>
      <c r="G25" s="48"/>
      <c r="H25" s="49"/>
      <c r="I25" s="47"/>
      <c r="J25" s="47"/>
      <c r="K25" s="50"/>
      <c r="L25" s="46"/>
      <c r="M25" s="55"/>
      <c r="N25" s="50"/>
      <c r="O25" s="46"/>
      <c r="P25" s="48"/>
      <c r="Q25" s="51"/>
      <c r="R25" s="45"/>
      <c r="S25" s="45"/>
      <c r="T25" s="40" t="n">
        <f aca="false">SUM(D25:S25)</f>
        <v>0</v>
      </c>
      <c r="U25" s="52" t="str">
        <f aca="false">IF(T25&lt;350,"W",IF(T25&lt;360,"C",IF(T25&lt;375,"C+",IF(T25&lt;385,"B-",IF(T25&lt;400,"B",IF(T25&lt;415,"B+",IF(T25&lt;425,"A-",IF(T25&lt;500,"A"))))))))</f>
        <v>W</v>
      </c>
      <c r="V25" s="53"/>
    </row>
    <row r="26" s="54" customFormat="true" ht="21.75" hidden="false" customHeight="true" outlineLevel="0" collapsed="false">
      <c r="A26" s="42" t="n">
        <v>24</v>
      </c>
      <c r="B26" s="45"/>
      <c r="C26" s="55"/>
      <c r="D26" s="45"/>
      <c r="E26" s="46"/>
      <c r="F26" s="47"/>
      <c r="G26" s="48"/>
      <c r="H26" s="49"/>
      <c r="I26" s="47"/>
      <c r="J26" s="47"/>
      <c r="K26" s="50"/>
      <c r="L26" s="46"/>
      <c r="M26" s="55"/>
      <c r="N26" s="50"/>
      <c r="O26" s="46"/>
      <c r="P26" s="48"/>
      <c r="Q26" s="51"/>
      <c r="R26" s="45"/>
      <c r="S26" s="45"/>
      <c r="T26" s="40" t="n">
        <f aca="false">SUM(D26:S26)</f>
        <v>0</v>
      </c>
      <c r="U26" s="52" t="str">
        <f aca="false">IF(T26&lt;350,"W",IF(T26&lt;360,"C",IF(T26&lt;375,"C+",IF(T26&lt;385,"B-",IF(T26&lt;400,"B",IF(T26&lt;415,"B+",IF(T26&lt;425,"A-",IF(T26&lt;500,"A"))))))))</f>
        <v>W</v>
      </c>
      <c r="V26" s="53"/>
    </row>
    <row r="27" s="54" customFormat="true" ht="21.75" hidden="false" customHeight="true" outlineLevel="0" collapsed="false">
      <c r="A27" s="42" t="n">
        <v>25</v>
      </c>
      <c r="B27" s="45"/>
      <c r="C27" s="55"/>
      <c r="D27" s="45"/>
      <c r="E27" s="46"/>
      <c r="F27" s="47"/>
      <c r="G27" s="48"/>
      <c r="H27" s="49"/>
      <c r="I27" s="47"/>
      <c r="J27" s="47"/>
      <c r="K27" s="50"/>
      <c r="L27" s="46"/>
      <c r="M27" s="55"/>
      <c r="N27" s="50"/>
      <c r="O27" s="46"/>
      <c r="P27" s="48"/>
      <c r="Q27" s="51"/>
      <c r="R27" s="45"/>
      <c r="S27" s="45"/>
      <c r="T27" s="40" t="n">
        <f aca="false">SUM(D27:S27)</f>
        <v>0</v>
      </c>
      <c r="U27" s="52" t="str">
        <f aca="false">IF(T27&lt;350,"W",IF(T27&lt;360,"C",IF(T27&lt;375,"C+",IF(T27&lt;385,"B-",IF(T27&lt;400,"B",IF(T27&lt;415,"B+",IF(T27&lt;425,"A-",IF(T27&lt;500,"A"))))))))</f>
        <v>W</v>
      </c>
      <c r="V27" s="53"/>
    </row>
    <row r="28" s="54" customFormat="true" ht="21.75" hidden="false" customHeight="true" outlineLevel="0" collapsed="false">
      <c r="A28" s="42" t="n">
        <v>26</v>
      </c>
      <c r="B28" s="45"/>
      <c r="C28" s="55"/>
      <c r="D28" s="45"/>
      <c r="E28" s="46"/>
      <c r="F28" s="47"/>
      <c r="G28" s="48"/>
      <c r="H28" s="49"/>
      <c r="I28" s="47"/>
      <c r="J28" s="47"/>
      <c r="K28" s="50"/>
      <c r="L28" s="46"/>
      <c r="M28" s="55"/>
      <c r="N28" s="50"/>
      <c r="O28" s="46"/>
      <c r="P28" s="48"/>
      <c r="Q28" s="51"/>
      <c r="R28" s="45"/>
      <c r="S28" s="45"/>
      <c r="T28" s="40" t="n">
        <f aca="false">SUM(D28:S28)</f>
        <v>0</v>
      </c>
      <c r="U28" s="52" t="str">
        <f aca="false">IF(T28&lt;350,"W",IF(T28&lt;360,"C",IF(T28&lt;375,"C+",IF(T28&lt;385,"B-",IF(T28&lt;400,"B",IF(T28&lt;415,"B+",IF(T28&lt;425,"A-",IF(T28&lt;500,"A"))))))))</f>
        <v>W</v>
      </c>
      <c r="V28" s="53"/>
    </row>
    <row r="29" s="54" customFormat="true" ht="21.75" hidden="false" customHeight="true" outlineLevel="0" collapsed="false">
      <c r="A29" s="42" t="n">
        <v>27</v>
      </c>
      <c r="B29" s="45"/>
      <c r="C29" s="55"/>
      <c r="D29" s="45"/>
      <c r="E29" s="46"/>
      <c r="F29" s="47"/>
      <c r="G29" s="48"/>
      <c r="H29" s="49"/>
      <c r="I29" s="47"/>
      <c r="J29" s="47"/>
      <c r="K29" s="50"/>
      <c r="L29" s="46"/>
      <c r="M29" s="55"/>
      <c r="N29" s="50"/>
      <c r="O29" s="46"/>
      <c r="P29" s="48"/>
      <c r="Q29" s="51"/>
      <c r="R29" s="45"/>
      <c r="S29" s="45"/>
      <c r="T29" s="40" t="n">
        <f aca="false">SUM(D29:S29)</f>
        <v>0</v>
      </c>
      <c r="U29" s="52" t="str">
        <f aca="false">IF(T29&lt;350,"W",IF(T29&lt;360,"C",IF(T29&lt;375,"C+",IF(T29&lt;385,"B-",IF(T29&lt;400,"B",IF(T29&lt;415,"B+",IF(T29&lt;425,"A-",IF(T29&lt;500,"A"))))))))</f>
        <v>W</v>
      </c>
      <c r="V29" s="53"/>
    </row>
    <row r="30" s="54" customFormat="true" ht="21.75" hidden="false" customHeight="true" outlineLevel="0" collapsed="false">
      <c r="A30" s="42" t="n">
        <v>28</v>
      </c>
      <c r="B30" s="45"/>
      <c r="C30" s="55"/>
      <c r="D30" s="45"/>
      <c r="E30" s="46"/>
      <c r="F30" s="47"/>
      <c r="G30" s="48"/>
      <c r="H30" s="49"/>
      <c r="I30" s="47"/>
      <c r="J30" s="47"/>
      <c r="K30" s="50"/>
      <c r="L30" s="46"/>
      <c r="M30" s="55"/>
      <c r="N30" s="50"/>
      <c r="O30" s="46"/>
      <c r="P30" s="48"/>
      <c r="Q30" s="51"/>
      <c r="R30" s="45"/>
      <c r="S30" s="45"/>
      <c r="T30" s="40" t="n">
        <f aca="false">SUM(D30:S30)</f>
        <v>0</v>
      </c>
      <c r="U30" s="52" t="str">
        <f aca="false">IF(T30&lt;350,"W",IF(T30&lt;360,"C",IF(T30&lt;375,"C+",IF(T30&lt;385,"B-",IF(T30&lt;400,"B",IF(T30&lt;415,"B+",IF(T30&lt;425,"A-",IF(T30&lt;500,"A"))))))))</f>
        <v>W</v>
      </c>
      <c r="V30" s="53"/>
    </row>
    <row r="31" s="54" customFormat="true" ht="21.75" hidden="false" customHeight="true" outlineLevel="0" collapsed="false">
      <c r="A31" s="42" t="n">
        <v>29</v>
      </c>
      <c r="B31" s="45"/>
      <c r="C31" s="55"/>
      <c r="D31" s="45"/>
      <c r="E31" s="46"/>
      <c r="F31" s="47"/>
      <c r="G31" s="48"/>
      <c r="H31" s="49"/>
      <c r="I31" s="47"/>
      <c r="J31" s="47"/>
      <c r="K31" s="50"/>
      <c r="L31" s="46"/>
      <c r="M31" s="55"/>
      <c r="N31" s="50"/>
      <c r="O31" s="46"/>
      <c r="P31" s="48"/>
      <c r="Q31" s="51"/>
      <c r="R31" s="45"/>
      <c r="S31" s="45"/>
      <c r="T31" s="40" t="n">
        <f aca="false">SUM(D31:S31)</f>
        <v>0</v>
      </c>
      <c r="U31" s="52" t="str">
        <f aca="false">IF(T31&lt;350,"W",IF(T31&lt;360,"C",IF(T31&lt;375,"C+",IF(T31&lt;385,"B-",IF(T31&lt;400,"B",IF(T31&lt;415,"B+",IF(T31&lt;425,"A-",IF(T31&lt;500,"A"))))))))</f>
        <v>W</v>
      </c>
      <c r="V31" s="53"/>
    </row>
    <row r="32" s="54" customFormat="true" ht="21.75" hidden="false" customHeight="true" outlineLevel="0" collapsed="false">
      <c r="A32" s="42" t="n">
        <v>30</v>
      </c>
      <c r="B32" s="45"/>
      <c r="C32" s="55"/>
      <c r="D32" s="45"/>
      <c r="E32" s="46"/>
      <c r="F32" s="47"/>
      <c r="G32" s="48"/>
      <c r="H32" s="49"/>
      <c r="I32" s="47"/>
      <c r="J32" s="47"/>
      <c r="K32" s="50"/>
      <c r="L32" s="46"/>
      <c r="M32" s="55"/>
      <c r="N32" s="50"/>
      <c r="O32" s="46"/>
      <c r="P32" s="48"/>
      <c r="Q32" s="51"/>
      <c r="R32" s="45"/>
      <c r="S32" s="45"/>
      <c r="T32" s="40" t="n">
        <f aca="false">SUM(D32:S32)</f>
        <v>0</v>
      </c>
      <c r="U32" s="52" t="str">
        <f aca="false">IF(T32&lt;350,"W",IF(T32&lt;360,"C",IF(T32&lt;375,"C+",IF(T32&lt;385,"B-",IF(T32&lt;400,"B",IF(T32&lt;415,"B+",IF(T32&lt;425,"A-",IF(T32&lt;500,"A"))))))))</f>
        <v>W</v>
      </c>
      <c r="V32" s="53"/>
    </row>
    <row r="33" s="54" customFormat="true" ht="21.75" hidden="false" customHeight="true" outlineLevel="0" collapsed="false">
      <c r="A33" s="42" t="n">
        <v>31</v>
      </c>
      <c r="B33" s="45"/>
      <c r="C33" s="55"/>
      <c r="D33" s="45"/>
      <c r="E33" s="46"/>
      <c r="F33" s="47"/>
      <c r="G33" s="48"/>
      <c r="H33" s="49"/>
      <c r="I33" s="47"/>
      <c r="J33" s="47"/>
      <c r="K33" s="50"/>
      <c r="L33" s="46"/>
      <c r="M33" s="55"/>
      <c r="N33" s="50"/>
      <c r="O33" s="46"/>
      <c r="P33" s="48"/>
      <c r="Q33" s="51"/>
      <c r="R33" s="45"/>
      <c r="S33" s="45"/>
      <c r="T33" s="40" t="n">
        <f aca="false">SUM(D33:S33)</f>
        <v>0</v>
      </c>
      <c r="U33" s="52" t="str">
        <f aca="false">IF(T33&lt;350,"W",IF(T33&lt;360,"C",IF(T33&lt;375,"C+",IF(T33&lt;385,"B-",IF(T33&lt;400,"B",IF(T33&lt;415,"B+",IF(T33&lt;425,"A-",IF(T33&lt;500,"A"))))))))</f>
        <v>W</v>
      </c>
      <c r="V33" s="53"/>
    </row>
    <row r="34" s="54" customFormat="true" ht="21.75" hidden="false" customHeight="true" outlineLevel="0" collapsed="false">
      <c r="A34" s="42" t="n">
        <v>32</v>
      </c>
      <c r="B34" s="45"/>
      <c r="C34" s="55"/>
      <c r="D34" s="45"/>
      <c r="E34" s="46"/>
      <c r="F34" s="47"/>
      <c r="G34" s="48"/>
      <c r="H34" s="49"/>
      <c r="I34" s="47"/>
      <c r="J34" s="47"/>
      <c r="K34" s="50"/>
      <c r="L34" s="46"/>
      <c r="M34" s="55"/>
      <c r="N34" s="50"/>
      <c r="O34" s="46"/>
      <c r="P34" s="48"/>
      <c r="Q34" s="51"/>
      <c r="R34" s="45"/>
      <c r="S34" s="45"/>
      <c r="T34" s="40" t="n">
        <f aca="false">SUM(D34:S34)</f>
        <v>0</v>
      </c>
      <c r="U34" s="52" t="str">
        <f aca="false">IF(T34&lt;350,"W",IF(T34&lt;360,"C",IF(T34&lt;375,"C+",IF(T34&lt;385,"B-",IF(T34&lt;400,"B",IF(T34&lt;415,"B+",IF(T34&lt;425,"A-",IF(T34&lt;500,"A"))))))))</f>
        <v>W</v>
      </c>
      <c r="V34" s="53"/>
    </row>
    <row r="35" s="54" customFormat="true" ht="21.75" hidden="false" customHeight="true" outlineLevel="0" collapsed="false">
      <c r="A35" s="42" t="n">
        <v>33</v>
      </c>
      <c r="B35" s="45"/>
      <c r="C35" s="55"/>
      <c r="D35" s="45"/>
      <c r="E35" s="46"/>
      <c r="F35" s="47"/>
      <c r="G35" s="48"/>
      <c r="H35" s="49"/>
      <c r="I35" s="47"/>
      <c r="J35" s="47"/>
      <c r="K35" s="50"/>
      <c r="L35" s="46"/>
      <c r="M35" s="55"/>
      <c r="N35" s="50"/>
      <c r="O35" s="46"/>
      <c r="P35" s="48"/>
      <c r="Q35" s="51"/>
      <c r="R35" s="45"/>
      <c r="S35" s="45"/>
      <c r="T35" s="40" t="n">
        <f aca="false">SUM(D35:S35)</f>
        <v>0</v>
      </c>
      <c r="U35" s="52" t="str">
        <f aca="false">IF(T35&lt;350,"W",IF(T35&lt;360,"C",IF(T35&lt;375,"C+",IF(T35&lt;385,"B-",IF(T35&lt;400,"B",IF(T35&lt;415,"B+",IF(T35&lt;425,"A-",IF(T35&lt;500,"A"))))))))</f>
        <v>W</v>
      </c>
      <c r="V35" s="53"/>
    </row>
    <row r="36" s="54" customFormat="true" ht="21.75" hidden="false" customHeight="true" outlineLevel="0" collapsed="false">
      <c r="A36" s="42" t="n">
        <v>34</v>
      </c>
      <c r="B36" s="45"/>
      <c r="C36" s="55"/>
      <c r="D36" s="45"/>
      <c r="E36" s="46"/>
      <c r="F36" s="47"/>
      <c r="G36" s="48"/>
      <c r="H36" s="49"/>
      <c r="I36" s="47"/>
      <c r="J36" s="47"/>
      <c r="K36" s="50"/>
      <c r="L36" s="46"/>
      <c r="M36" s="55"/>
      <c r="N36" s="50"/>
      <c r="O36" s="46"/>
      <c r="P36" s="48"/>
      <c r="Q36" s="51"/>
      <c r="R36" s="45"/>
      <c r="S36" s="45"/>
      <c r="T36" s="40" t="n">
        <f aca="false">SUM(D36:S36)</f>
        <v>0</v>
      </c>
      <c r="U36" s="52" t="str">
        <f aca="false">IF(T36&lt;350,"W",IF(T36&lt;360,"C",IF(T36&lt;375,"C+",IF(T36&lt;385,"B-",IF(T36&lt;400,"B",IF(T36&lt;415,"B+",IF(T36&lt;425,"A-",IF(T36&lt;500,"A"))))))))</f>
        <v>W</v>
      </c>
      <c r="V36" s="53"/>
    </row>
    <row r="37" s="54" customFormat="true" ht="21.75" hidden="false" customHeight="true" outlineLevel="0" collapsed="false">
      <c r="A37" s="42" t="n">
        <v>35</v>
      </c>
      <c r="B37" s="45"/>
      <c r="C37" s="55"/>
      <c r="D37" s="45"/>
      <c r="E37" s="46"/>
      <c r="F37" s="47"/>
      <c r="G37" s="48"/>
      <c r="H37" s="49"/>
      <c r="I37" s="47"/>
      <c r="J37" s="47"/>
      <c r="K37" s="50"/>
      <c r="L37" s="46"/>
      <c r="M37" s="55"/>
      <c r="N37" s="50"/>
      <c r="O37" s="46"/>
      <c r="P37" s="48"/>
      <c r="Q37" s="51"/>
      <c r="R37" s="45"/>
      <c r="S37" s="45"/>
      <c r="T37" s="40" t="n">
        <f aca="false">SUM(D37:S37)</f>
        <v>0</v>
      </c>
      <c r="U37" s="52" t="str">
        <f aca="false">IF(T37&lt;350,"W",IF(T37&lt;360,"C",IF(T37&lt;375,"C+",IF(T37&lt;385,"B-",IF(T37&lt;400,"B",IF(T37&lt;415,"B+",IF(T37&lt;425,"A-",IF(T37&lt;500,"A"))))))))</f>
        <v>W</v>
      </c>
      <c r="V37" s="53"/>
    </row>
    <row r="38" s="54" customFormat="true" ht="21.75" hidden="false" customHeight="true" outlineLevel="0" collapsed="false">
      <c r="A38" s="42" t="n">
        <v>36</v>
      </c>
      <c r="B38" s="45"/>
      <c r="C38" s="55"/>
      <c r="D38" s="45"/>
      <c r="E38" s="46"/>
      <c r="F38" s="47"/>
      <c r="G38" s="48"/>
      <c r="H38" s="49"/>
      <c r="I38" s="47"/>
      <c r="J38" s="47"/>
      <c r="K38" s="50"/>
      <c r="L38" s="46"/>
      <c r="M38" s="55"/>
      <c r="N38" s="50"/>
      <c r="O38" s="46"/>
      <c r="P38" s="48"/>
      <c r="Q38" s="51"/>
      <c r="R38" s="45"/>
      <c r="S38" s="45"/>
      <c r="T38" s="40" t="n">
        <f aca="false">SUM(D38:S38)</f>
        <v>0</v>
      </c>
      <c r="U38" s="52" t="str">
        <f aca="false">IF(T38&lt;350,"W",IF(T38&lt;360,"C",IF(T38&lt;375,"C+",IF(T38&lt;385,"B-",IF(T38&lt;400,"B",IF(T38&lt;415,"B+",IF(T38&lt;425,"A-",IF(T38&lt;500,"A"))))))))</f>
        <v>W</v>
      </c>
      <c r="V38" s="53"/>
    </row>
    <row r="39" s="54" customFormat="true" ht="21.75" hidden="false" customHeight="true" outlineLevel="0" collapsed="false">
      <c r="A39" s="42" t="n">
        <v>37</v>
      </c>
      <c r="B39" s="45"/>
      <c r="C39" s="55"/>
      <c r="D39" s="45"/>
      <c r="E39" s="46"/>
      <c r="F39" s="47"/>
      <c r="G39" s="48"/>
      <c r="H39" s="49"/>
      <c r="I39" s="47"/>
      <c r="J39" s="47"/>
      <c r="K39" s="50"/>
      <c r="L39" s="46"/>
      <c r="M39" s="55"/>
      <c r="N39" s="50"/>
      <c r="O39" s="46"/>
      <c r="P39" s="48"/>
      <c r="Q39" s="51"/>
      <c r="R39" s="45"/>
      <c r="S39" s="45"/>
      <c r="T39" s="40" t="n">
        <f aca="false">SUM(D39:S39)</f>
        <v>0</v>
      </c>
      <c r="U39" s="52" t="str">
        <f aca="false">IF(T39&lt;350,"W",IF(T39&lt;360,"C",IF(T39&lt;375,"C+",IF(T39&lt;385,"B-",IF(T39&lt;400,"B",IF(T39&lt;415,"B+",IF(T39&lt;425,"A-",IF(T39&lt;500,"A"))))))))</f>
        <v>W</v>
      </c>
      <c r="V39" s="53"/>
    </row>
    <row r="40" s="54" customFormat="true" ht="21.75" hidden="false" customHeight="true" outlineLevel="0" collapsed="false">
      <c r="A40" s="42" t="n">
        <v>38</v>
      </c>
      <c r="B40" s="45"/>
      <c r="C40" s="55"/>
      <c r="D40" s="45"/>
      <c r="E40" s="46"/>
      <c r="F40" s="47"/>
      <c r="G40" s="48"/>
      <c r="H40" s="49"/>
      <c r="I40" s="47"/>
      <c r="J40" s="47"/>
      <c r="K40" s="50"/>
      <c r="L40" s="46"/>
      <c r="M40" s="55"/>
      <c r="N40" s="50"/>
      <c r="O40" s="46"/>
      <c r="P40" s="48"/>
      <c r="Q40" s="51"/>
      <c r="R40" s="45"/>
      <c r="S40" s="45"/>
      <c r="T40" s="40" t="n">
        <f aca="false">SUM(D40:S40)</f>
        <v>0</v>
      </c>
      <c r="U40" s="52" t="str">
        <f aca="false">IF(T40&lt;350,"W",IF(T40&lt;360,"C",IF(T40&lt;375,"C+",IF(T40&lt;385,"B-",IF(T40&lt;400,"B",IF(T40&lt;415,"B+",IF(T40&lt;425,"A-",IF(T40&lt;500,"A"))))))))</f>
        <v>W</v>
      </c>
      <c r="V40" s="53"/>
    </row>
    <row r="41" s="54" customFormat="true" ht="21.75" hidden="false" customHeight="true" outlineLevel="0" collapsed="false">
      <c r="A41" s="42" t="n">
        <v>39</v>
      </c>
      <c r="B41" s="45"/>
      <c r="C41" s="55"/>
      <c r="D41" s="45"/>
      <c r="E41" s="46"/>
      <c r="F41" s="47"/>
      <c r="G41" s="48"/>
      <c r="H41" s="49"/>
      <c r="I41" s="47"/>
      <c r="J41" s="47"/>
      <c r="K41" s="50"/>
      <c r="L41" s="46"/>
      <c r="M41" s="55"/>
      <c r="N41" s="50"/>
      <c r="O41" s="46"/>
      <c r="P41" s="48"/>
      <c r="Q41" s="51"/>
      <c r="R41" s="45"/>
      <c r="S41" s="45"/>
      <c r="T41" s="40" t="n">
        <f aca="false">SUM(D41:S41)</f>
        <v>0</v>
      </c>
      <c r="U41" s="52" t="str">
        <f aca="false">IF(T41&lt;350,"W",IF(T41&lt;360,"C",IF(T41&lt;375,"C+",IF(T41&lt;385,"B-",IF(T41&lt;400,"B",IF(T41&lt;415,"B+",IF(T41&lt;425,"A-",IF(T41&lt;500,"A"))))))))</f>
        <v>W</v>
      </c>
      <c r="V41" s="53"/>
    </row>
    <row r="42" s="54" customFormat="true" ht="21.75" hidden="false" customHeight="true" outlineLevel="0" collapsed="false">
      <c r="A42" s="56" t="n">
        <v>40</v>
      </c>
      <c r="B42" s="57"/>
      <c r="C42" s="58"/>
      <c r="D42" s="57"/>
      <c r="E42" s="59"/>
      <c r="F42" s="60"/>
      <c r="G42" s="61"/>
      <c r="H42" s="62"/>
      <c r="I42" s="60"/>
      <c r="J42" s="60"/>
      <c r="K42" s="63"/>
      <c r="L42" s="59"/>
      <c r="M42" s="58"/>
      <c r="N42" s="63"/>
      <c r="O42" s="59"/>
      <c r="P42" s="61"/>
      <c r="Q42" s="64"/>
      <c r="R42" s="57"/>
      <c r="S42" s="57"/>
      <c r="T42" s="65" t="n">
        <f aca="false">SUM(D42:S42)</f>
        <v>0</v>
      </c>
      <c r="U42" s="66" t="str">
        <f aca="false">IF(T42&lt;350,"W",IF(T42&lt;360,"C",IF(T42&lt;375,"C+",IF(T42&lt;385,"B-",IF(T42&lt;400,"B",IF(T42&lt;415,"B+",IF(T42&lt;425,"A-",IF(T42&lt;500,"A"))))))))</f>
        <v>W</v>
      </c>
      <c r="V42" s="67"/>
    </row>
    <row r="43" customFormat="false" ht="5.25" hidden="false" customHeight="true" outlineLevel="0" collapsed="false"/>
    <row r="44" customFormat="false" ht="14.25" hidden="false" customHeight="true" outlineLevel="0" collapsed="false">
      <c r="B44" s="68" t="s">
        <v>25</v>
      </c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70"/>
      <c r="N44" s="70"/>
      <c r="O44" s="71"/>
      <c r="P44" s="71"/>
      <c r="Q44" s="71"/>
      <c r="R44" s="71"/>
      <c r="S44" s="71"/>
      <c r="T44" s="70"/>
      <c r="U44" s="70"/>
      <c r="V44" s="72"/>
    </row>
    <row r="45" customFormat="false" ht="19.5" hidden="false" customHeight="true" outlineLevel="0" collapsed="false">
      <c r="B45" s="73" t="s">
        <v>26</v>
      </c>
      <c r="C45" s="73"/>
      <c r="D45" s="73"/>
      <c r="E45" s="73"/>
      <c r="F45" s="73"/>
      <c r="G45" s="73"/>
      <c r="H45" s="73"/>
      <c r="I45" s="73"/>
      <c r="J45" s="73"/>
      <c r="K45" s="74"/>
      <c r="L45" s="75"/>
      <c r="M45" s="75"/>
      <c r="N45" s="75"/>
      <c r="O45" s="76"/>
      <c r="P45" s="77"/>
      <c r="Q45" s="76"/>
      <c r="R45" s="77"/>
      <c r="S45" s="76"/>
      <c r="T45" s="78"/>
      <c r="U45" s="78"/>
      <c r="V45" s="75"/>
    </row>
    <row r="46" customFormat="false" ht="17.25" hidden="false" customHeight="true" outlineLevel="0" collapsed="false">
      <c r="B46" s="73" t="s">
        <v>27</v>
      </c>
      <c r="C46" s="73"/>
      <c r="D46" s="73"/>
      <c r="E46" s="73"/>
      <c r="F46" s="73"/>
      <c r="G46" s="73"/>
      <c r="H46" s="74"/>
      <c r="I46" s="74"/>
      <c r="J46" s="74"/>
      <c r="K46" s="74"/>
      <c r="L46" s="75"/>
      <c r="M46" s="75"/>
      <c r="N46" s="75"/>
      <c r="O46" s="76"/>
      <c r="P46" s="77"/>
      <c r="Q46" s="76"/>
      <c r="R46" s="77"/>
      <c r="S46" s="76"/>
      <c r="T46" s="78"/>
      <c r="U46" s="78"/>
      <c r="V46" s="75"/>
    </row>
    <row r="47" customFormat="false" ht="16.5" hidden="false" customHeight="true" outlineLevel="0" collapsed="false">
      <c r="B47" s="73" t="s">
        <v>28</v>
      </c>
      <c r="C47" s="73"/>
      <c r="D47" s="73"/>
      <c r="E47" s="73"/>
      <c r="F47" s="73"/>
      <c r="G47" s="73"/>
      <c r="H47" s="74"/>
      <c r="I47" s="74"/>
      <c r="J47" s="74"/>
      <c r="K47" s="74"/>
      <c r="L47" s="79"/>
      <c r="M47" s="79"/>
      <c r="N47" s="79"/>
      <c r="O47" s="76"/>
      <c r="P47" s="77"/>
      <c r="Q47" s="76"/>
      <c r="R47" s="77"/>
      <c r="S47" s="76"/>
      <c r="T47" s="79"/>
      <c r="U47" s="78"/>
      <c r="V47" s="75"/>
      <c r="W47" s="78"/>
    </row>
    <row r="48" customFormat="false" ht="7.5" hidden="tru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80"/>
      <c r="M48" s="80"/>
      <c r="N48" s="80"/>
      <c r="O48" s="80"/>
      <c r="P48" s="80"/>
      <c r="Q48" s="80"/>
      <c r="R48" s="80"/>
      <c r="S48" s="80"/>
      <c r="T48" s="80"/>
      <c r="U48" s="81"/>
    </row>
    <row r="49" customFormat="false" ht="21" hidden="false" customHeight="true" outlineLevel="0" collapsed="false">
      <c r="B49" s="73" t="s">
        <v>29</v>
      </c>
      <c r="C49" s="73"/>
      <c r="D49" s="73"/>
      <c r="E49" s="73"/>
      <c r="F49" s="73"/>
      <c r="G49" s="73"/>
      <c r="H49" s="73"/>
      <c r="I49" s="73"/>
      <c r="J49" s="73"/>
      <c r="K49" s="73"/>
      <c r="L49" s="82" t="s">
        <v>30</v>
      </c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9.5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3"/>
    </row>
  </sheetData>
  <mergeCells count="21">
    <mergeCell ref="A1:A2"/>
    <mergeCell ref="B1:B2"/>
    <mergeCell ref="C1:C2"/>
    <mergeCell ref="D1:D2"/>
    <mergeCell ref="E1:G1"/>
    <mergeCell ref="H1:K1"/>
    <mergeCell ref="L1:N1"/>
    <mergeCell ref="O1:P1"/>
    <mergeCell ref="Q1:Q2"/>
    <mergeCell ref="R1:R2"/>
    <mergeCell ref="S1:S2"/>
    <mergeCell ref="T1:T2"/>
    <mergeCell ref="U1:U2"/>
    <mergeCell ref="V1:V2"/>
    <mergeCell ref="O44:S44"/>
    <mergeCell ref="B45:J45"/>
    <mergeCell ref="B46:G46"/>
    <mergeCell ref="B47:G47"/>
    <mergeCell ref="B49:K49"/>
    <mergeCell ref="L49:U49"/>
    <mergeCell ref="L50:U50"/>
  </mergeCells>
  <conditionalFormatting sqref="S43">
    <cfRule type="cellIs" priority="2" operator="greaterThan" aboveAverage="0" equalAverage="0" bottom="0" percent="0" rank="0" text="" dxfId="0">
      <formula>100</formula>
    </cfRule>
  </conditionalFormatting>
  <conditionalFormatting sqref="Q43">
    <cfRule type="cellIs" priority="3" operator="greaterThan" aboveAverage="0" equalAverage="0" bottom="0" percent="0" rank="0" text="" dxfId="1">
      <formula>40</formula>
    </cfRule>
  </conditionalFormatting>
  <conditionalFormatting sqref="D3:D42">
    <cfRule type="cellIs" priority="4" operator="greaterThan" aboveAverage="0" equalAverage="0" bottom="0" percent="0" rank="0" text="" dxfId="2">
      <formula>40</formula>
    </cfRule>
  </conditionalFormatting>
  <conditionalFormatting sqref="E3:K42 O3:P42">
    <cfRule type="cellIs" priority="5" operator="greaterThan" aboveAverage="0" equalAverage="0" bottom="0" percent="0" rank="0" text="" dxfId="3">
      <formula>20</formula>
    </cfRule>
  </conditionalFormatting>
  <conditionalFormatting sqref="R3:R42">
    <cfRule type="cellIs" priority="6" operator="greaterThan" aboveAverage="0" equalAverage="0" bottom="0" percent="0" rank="0" text="" dxfId="4">
      <formula>80</formula>
    </cfRule>
  </conditionalFormatting>
  <conditionalFormatting sqref="S3:S42">
    <cfRule type="cellIs" priority="7" operator="greaterThan" aboveAverage="0" equalAverage="0" bottom="0" percent="0" rank="0" text="" dxfId="5">
      <formula>100</formula>
    </cfRule>
  </conditionalFormatting>
  <conditionalFormatting sqref="Q3:Q42">
    <cfRule type="cellIs" priority="8" operator="greaterThan" aboveAverage="0" equalAverage="0" bottom="0" percent="0" rank="0" text="" dxfId="6">
      <formula>60</formula>
    </cfRule>
  </conditionalFormatting>
  <conditionalFormatting sqref="S3:S42">
    <cfRule type="cellIs" priority="9" operator="greaterThan" aboveAverage="0" equalAverage="0" bottom="0" percent="0" rank="0" text="" dxfId="7">
      <formula>80</formula>
    </cfRule>
  </conditionalFormatting>
  <conditionalFormatting sqref="L3:N42">
    <cfRule type="cellIs" priority="10" operator="greaterThan" aboveAverage="0" equalAverage="0" bottom="0" percent="0" rank="0" text="" dxfId="8">
      <formula>20</formula>
    </cfRule>
  </conditionalFormatting>
  <printOptions headings="false" gridLines="false" gridLinesSet="true" horizontalCentered="true" verticalCentered="false"/>
  <pageMargins left="0.09375" right="0.329861111111111" top="0.743055555555556" bottom="0.344444444444444" header="0.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unicative English 1(ELE1001) Section: 
Instructor:                    Semester: 1/2025&amp;C&amp;"Arial,Bold"&amp;9Institute for English Language Education (IELE),
Theodore Maria School of Arts 
Final Grading Record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dc:language>en-US</dc:language>
  <cp:lastModifiedBy>user</cp:lastModifiedBy>
  <cp:lastPrinted>2020-01-09T02:38:21Z</cp:lastPrinted>
  <dcterms:modified xsi:type="dcterms:W3CDTF">2025-05-22T04:55:21Z</dcterms:modified>
  <cp:revision>0</cp:revision>
  <dc:subject/>
  <dc:title/>
</cp:coreProperties>
</file>