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Final Grading Record" sheetId="1" state="visible" r:id="rId2"/>
    <sheet name="Vocab&amp;Grammar" sheetId="2" state="visible" r:id="rId3"/>
    <sheet name="LS Activities" sheetId="3" state="visible" r:id="rId4"/>
    <sheet name="Reading Activities" sheetId="4" state="visible" r:id="rId5"/>
    <sheet name="Speaking Activities" sheetId="5" state="visible" r:id="rId6"/>
    <sheet name="Writing Activities" sheetId="6" state="visible" r:id="rId7"/>
    <sheet name="Tests" sheetId="7" state="visible" r:id="rId8"/>
  </sheets>
  <definedNames>
    <definedName function="false" hidden="false" localSheetId="0" name="_xlnm.Print_Area" vbProcedure="false">'Final Grading Record'!$A$1:$R$42</definedName>
    <definedName function="false" hidden="false" localSheetId="0" name="_xlnm.Print_Titles" vbProcedure="false">'Final Grading Record'!$1:$1</definedName>
    <definedName function="false" hidden="false" localSheetId="2" name="_xlnm.Print_Area" vbProcedure="false">'LS Activities'!$A$1:$H$37</definedName>
    <definedName function="false" hidden="false" localSheetId="2" name="_xlnm.Print_Titles" vbProcedure="false">'LS Activities'!$1:$2</definedName>
    <definedName function="false" hidden="false" localSheetId="3" name="_xlnm.Print_Area" vbProcedure="false">'Reading Activities'!$A$1:$H$37</definedName>
    <definedName function="false" hidden="false" localSheetId="3" name="_xlnm.Print_Titles" vbProcedure="false">'Reading Activities'!$1:$2</definedName>
    <definedName function="false" hidden="false" localSheetId="4" name="_xlnm.Print_Area" vbProcedure="false">'Speaking Activities'!$A$1:$F$37</definedName>
    <definedName function="false" hidden="false" localSheetId="4" name="_xlnm.Print_Titles" vbProcedure="false">'Speaking Activities'!$1:$2</definedName>
    <definedName function="false" hidden="false" localSheetId="6" name="_xlnm.Print_Area" vbProcedure="false">Tests!$A$1:$F$37</definedName>
    <definedName function="false" hidden="false" localSheetId="6" name="_xlnm.Print_Titles" vbProcedure="false">Tests!$1:$2</definedName>
    <definedName function="false" hidden="false" localSheetId="1" name="_xlnm.Print_Area" vbProcedure="false">'Vocab&amp;Grammar'!$A$1:$H$37</definedName>
    <definedName function="false" hidden="false" localSheetId="1" name="_xlnm.Print_Titles" vbProcedure="false">'Vocab&amp;Grammar'!$1:$2</definedName>
    <definedName function="false" hidden="false" localSheetId="5" name="_xlnm.Print_Area" vbProcedure="false">'Writing Activities'!$A$1:$F$37</definedName>
    <definedName function="false" hidden="false" localSheetId="5" name="_xlnm.Print_Titles" vbProcedure="false">'Writing Activitie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No.</t>
  </si>
  <si>
    <t xml:space="preserve">ID</t>
  </si>
  <si>
    <t xml:space="preserve">Student Name</t>
  </si>
  <si>
    <t xml:space="preserve">Attendance (20)</t>
  </si>
  <si>
    <t xml:space="preserve">Class Participation (20)</t>
  </si>
  <si>
    <t xml:space="preserve">IELE Activity-Language Café (20) </t>
  </si>
  <si>
    <t xml:space="preserve">Group Presentation (20) </t>
  </si>
  <si>
    <t xml:space="preserve">Group Project - VDO Clip (30)</t>
  </si>
  <si>
    <t xml:space="preserve">Vocabulary &amp; Grammar Activities (40) </t>
  </si>
  <si>
    <t xml:space="preserve">Listening Activities (40)</t>
  </si>
  <si>
    <t xml:space="preserve">Reading Activities (40)</t>
  </si>
  <si>
    <t xml:space="preserve">Speaking Activities (40)</t>
  </si>
  <si>
    <t xml:space="preserve">Writing Activities (40)</t>
  </si>
  <si>
    <t xml:space="preserve">Individual Project My Lamguage Learning Showcase (50)</t>
  </si>
  <si>
    <t xml:space="preserve">Test (140)</t>
  </si>
  <si>
    <t xml:space="preserve">Grand Total (500)</t>
  </si>
  <si>
    <t xml:space="preserve">Grade</t>
  </si>
  <si>
    <t xml:space="preserve">Remark</t>
  </si>
  <si>
    <t xml:space="preserve">  Instructor's Signature:  ____________________________________________</t>
  </si>
  <si>
    <t xml:space="preserve">Date:________________________________</t>
  </si>
  <si>
    <t xml:space="preserve">Vocabulary and Grammar Activities</t>
  </si>
  <si>
    <t xml:space="preserve">Total (40)</t>
  </si>
  <si>
    <t xml:space="preserve">Vocab and Grammar 1 (10)</t>
  </si>
  <si>
    <t xml:space="preserve">Vocab and Grammar 2 (10)</t>
  </si>
  <si>
    <t xml:space="preserve">Vocab and Grammar 3 (10)</t>
  </si>
  <si>
    <t xml:space="preserve">Vocab and Grammar 4 (10)</t>
  </si>
  <si>
    <t xml:space="preserve">Listening Activities</t>
  </si>
  <si>
    <t xml:space="preserve">Listening 1 (10)</t>
  </si>
  <si>
    <t xml:space="preserve">Listening 2 (10)</t>
  </si>
  <si>
    <t xml:space="preserve">Listening 3 (10)</t>
  </si>
  <si>
    <t xml:space="preserve">Listening 4 (10)</t>
  </si>
  <si>
    <t xml:space="preserve">Reading Activities</t>
  </si>
  <si>
    <t xml:space="preserve">Reading 1 (10)</t>
  </si>
  <si>
    <t xml:space="preserve">Reading 2 (10)</t>
  </si>
  <si>
    <t xml:space="preserve">Reading 3 (10)</t>
  </si>
  <si>
    <t xml:space="preserve">Reading 4 (10)</t>
  </si>
  <si>
    <t xml:space="preserve">Speaking Activities</t>
  </si>
  <si>
    <t xml:space="preserve">Speaking 1 (20)</t>
  </si>
  <si>
    <t xml:space="preserve">Speaking 2 (20)</t>
  </si>
  <si>
    <t xml:space="preserve">Writing Activities</t>
  </si>
  <si>
    <t xml:space="preserve">Writing 1 (20)</t>
  </si>
  <si>
    <t xml:space="preserve">Writing 2 (20)</t>
  </si>
  <si>
    <t xml:space="preserve">Tests</t>
  </si>
  <si>
    <t xml:space="preserve">Total (140)</t>
  </si>
  <si>
    <t xml:space="preserve">Test 1 (70)</t>
  </si>
  <si>
    <t xml:space="preserve">Test 2 (7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  <dxfs count="9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2.14"/>
    <col collapsed="false" customWidth="true" hidden="false" outlineLevel="0" max="3" min="3" style="3" width="27.7"/>
    <col collapsed="false" customWidth="true" hidden="false" outlineLevel="0" max="8" min="4" style="3" width="6.41"/>
    <col collapsed="false" customWidth="true" hidden="false" outlineLevel="0" max="16" min="9" style="3" width="6.7"/>
    <col collapsed="false" customWidth="true" hidden="false" outlineLevel="0" max="17" min="17" style="1" width="6.28"/>
    <col collapsed="false" customWidth="true" hidden="false" outlineLevel="0" max="18" min="18" style="3" width="12.28"/>
    <col collapsed="false" customWidth="false" hidden="false" outlineLevel="0" max="257" min="19" style="3" width="9.14"/>
  </cols>
  <sheetData>
    <row r="1" s="12" customFormat="true" ht="111" hidden="false" customHeight="tru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6" t="s">
        <v>4</v>
      </c>
      <c r="F1" s="7" t="s">
        <v>5</v>
      </c>
      <c r="G1" s="8" t="s">
        <v>6</v>
      </c>
      <c r="H1" s="7" t="s">
        <v>7</v>
      </c>
      <c r="I1" s="8" t="s">
        <v>8</v>
      </c>
      <c r="J1" s="8" t="s">
        <v>9</v>
      </c>
      <c r="K1" s="9" t="s">
        <v>10</v>
      </c>
      <c r="L1" s="8" t="s">
        <v>11</v>
      </c>
      <c r="M1" s="8" t="s">
        <v>12</v>
      </c>
      <c r="N1" s="7" t="s">
        <v>13</v>
      </c>
      <c r="O1" s="8" t="s">
        <v>14</v>
      </c>
      <c r="P1" s="10" t="s">
        <v>15</v>
      </c>
      <c r="Q1" s="4" t="s">
        <v>16</v>
      </c>
      <c r="R1" s="11" t="s">
        <v>17</v>
      </c>
    </row>
    <row r="2" customFormat="false" ht="21" hidden="false" customHeight="true" outlineLevel="0" collapsed="false">
      <c r="A2" s="13" t="n">
        <v>1</v>
      </c>
      <c r="B2" s="14"/>
      <c r="C2" s="15"/>
      <c r="D2" s="16"/>
      <c r="E2" s="16"/>
      <c r="F2" s="13"/>
      <c r="G2" s="14"/>
      <c r="H2" s="14"/>
      <c r="I2" s="17" t="n">
        <f aca="false">'Vocab&amp;Grammar'!H3</f>
        <v>0</v>
      </c>
      <c r="J2" s="18" t="n">
        <f aca="false">'LS Activities'!H3</f>
        <v>0</v>
      </c>
      <c r="K2" s="17" t="n">
        <f aca="false">'Reading Activities'!H3</f>
        <v>0</v>
      </c>
      <c r="L2" s="18" t="n">
        <f aca="false">'Speaking Activities'!F3</f>
        <v>0</v>
      </c>
      <c r="M2" s="18" t="n">
        <f aca="false">'Writing Activities'!F3</f>
        <v>0</v>
      </c>
      <c r="N2" s="19"/>
      <c r="O2" s="20" t="n">
        <f aca="false">Tests!F3</f>
        <v>0</v>
      </c>
      <c r="P2" s="21" t="n">
        <f aca="false">SUM(D2:O2)</f>
        <v>0</v>
      </c>
      <c r="Q2" s="18" t="str">
        <f aca="false">IF(P2&lt;350,"E1+",IF(P2&lt;425,"E1",IF(P2&lt;500,"E2")))</f>
        <v>E1+</v>
      </c>
      <c r="R2" s="22"/>
    </row>
    <row r="3" customFormat="false" ht="21" hidden="false" customHeight="true" outlineLevel="0" collapsed="false">
      <c r="A3" s="23" t="n">
        <v>2</v>
      </c>
      <c r="B3" s="13"/>
      <c r="C3" s="15"/>
      <c r="D3" s="24"/>
      <c r="E3" s="24"/>
      <c r="F3" s="13"/>
      <c r="G3" s="13"/>
      <c r="H3" s="13"/>
      <c r="I3" s="17" t="n">
        <f aca="false">'Vocab&amp;Grammar'!H4</f>
        <v>0</v>
      </c>
      <c r="J3" s="18" t="n">
        <f aca="false">'LS Activities'!H4</f>
        <v>0</v>
      </c>
      <c r="K3" s="17" t="n">
        <f aca="false">'Reading Activities'!H4</f>
        <v>0</v>
      </c>
      <c r="L3" s="18" t="n">
        <f aca="false">'Speaking Activities'!F4</f>
        <v>0</v>
      </c>
      <c r="M3" s="18" t="n">
        <f aca="false">'Writing Activities'!F4</f>
        <v>0</v>
      </c>
      <c r="N3" s="25"/>
      <c r="O3" s="26" t="n">
        <f aca="false">Tests!F4</f>
        <v>0</v>
      </c>
      <c r="P3" s="27" t="n">
        <f aca="false">SUM(D3:O3)</f>
        <v>0</v>
      </c>
      <c r="Q3" s="18" t="str">
        <f aca="false">IF(P3&lt;350,"E1+",IF(P3&lt;425,"E1",IF(P3&lt;500,"E2")))</f>
        <v>E1+</v>
      </c>
      <c r="R3" s="28"/>
    </row>
    <row r="4" customFormat="false" ht="21" hidden="false" customHeight="true" outlineLevel="0" collapsed="false">
      <c r="A4" s="23" t="n">
        <v>3</v>
      </c>
      <c r="B4" s="13"/>
      <c r="C4" s="15"/>
      <c r="D4" s="24"/>
      <c r="E4" s="24"/>
      <c r="F4" s="13"/>
      <c r="G4" s="13"/>
      <c r="H4" s="13"/>
      <c r="I4" s="17" t="n">
        <f aca="false">'Vocab&amp;Grammar'!H5</f>
        <v>0</v>
      </c>
      <c r="J4" s="18" t="n">
        <f aca="false">'LS Activities'!H5</f>
        <v>0</v>
      </c>
      <c r="K4" s="17" t="n">
        <f aca="false">'Reading Activities'!H5</f>
        <v>0</v>
      </c>
      <c r="L4" s="18" t="n">
        <f aca="false">'Speaking Activities'!F5</f>
        <v>0</v>
      </c>
      <c r="M4" s="18" t="n">
        <f aca="false">'Writing Activities'!F5</f>
        <v>0</v>
      </c>
      <c r="N4" s="25"/>
      <c r="O4" s="26" t="n">
        <f aca="false">Tests!F5</f>
        <v>0</v>
      </c>
      <c r="P4" s="27" t="n">
        <f aca="false">SUM(D4:O4)</f>
        <v>0</v>
      </c>
      <c r="Q4" s="18" t="str">
        <f aca="false">IF(P4&lt;350,"E1+",IF(P4&lt;425,"E1",IF(P4&lt;500,"E2")))</f>
        <v>E1+</v>
      </c>
      <c r="R4" s="29"/>
    </row>
    <row r="5" customFormat="false" ht="21" hidden="false" customHeight="true" outlineLevel="0" collapsed="false">
      <c r="A5" s="23" t="n">
        <v>4</v>
      </c>
      <c r="B5" s="13"/>
      <c r="C5" s="15"/>
      <c r="D5" s="24"/>
      <c r="E5" s="24"/>
      <c r="F5" s="13"/>
      <c r="G5" s="13"/>
      <c r="H5" s="13"/>
      <c r="I5" s="17" t="n">
        <f aca="false">'Vocab&amp;Grammar'!H6</f>
        <v>0</v>
      </c>
      <c r="J5" s="18" t="n">
        <f aca="false">'LS Activities'!H6</f>
        <v>0</v>
      </c>
      <c r="K5" s="17" t="n">
        <f aca="false">'Reading Activities'!H6</f>
        <v>0</v>
      </c>
      <c r="L5" s="18" t="n">
        <f aca="false">'Speaking Activities'!F6</f>
        <v>0</v>
      </c>
      <c r="M5" s="18" t="n">
        <f aca="false">'Writing Activities'!F6</f>
        <v>0</v>
      </c>
      <c r="N5" s="25"/>
      <c r="O5" s="26" t="n">
        <f aca="false">Tests!F6</f>
        <v>0</v>
      </c>
      <c r="P5" s="27" t="n">
        <f aca="false">SUM(D5:O5)</f>
        <v>0</v>
      </c>
      <c r="Q5" s="18" t="str">
        <f aca="false">IF(P5&lt;350,"E1+",IF(P5&lt;425,"E1",IF(P5&lt;500,"E2")))</f>
        <v>E1+</v>
      </c>
      <c r="R5" s="28"/>
    </row>
    <row r="6" customFormat="false" ht="21" hidden="false" customHeight="true" outlineLevel="0" collapsed="false">
      <c r="A6" s="23" t="n">
        <v>5</v>
      </c>
      <c r="B6" s="13"/>
      <c r="C6" s="15"/>
      <c r="D6" s="24"/>
      <c r="E6" s="24"/>
      <c r="F6" s="13"/>
      <c r="G6" s="13"/>
      <c r="H6" s="13"/>
      <c r="I6" s="17" t="n">
        <f aca="false">'Vocab&amp;Grammar'!H7</f>
        <v>0</v>
      </c>
      <c r="J6" s="18" t="n">
        <f aca="false">'LS Activities'!H7</f>
        <v>0</v>
      </c>
      <c r="K6" s="17" t="n">
        <f aca="false">'Reading Activities'!H7</f>
        <v>0</v>
      </c>
      <c r="L6" s="18" t="n">
        <f aca="false">'Speaking Activities'!F7</f>
        <v>0</v>
      </c>
      <c r="M6" s="18" t="n">
        <f aca="false">'Writing Activities'!F7</f>
        <v>0</v>
      </c>
      <c r="N6" s="25"/>
      <c r="O6" s="26" t="n">
        <f aca="false">Tests!F7</f>
        <v>0</v>
      </c>
      <c r="P6" s="27" t="n">
        <f aca="false">SUM(D6:O6)</f>
        <v>0</v>
      </c>
      <c r="Q6" s="18" t="str">
        <f aca="false">IF(P6&lt;350,"E1+",IF(P6&lt;425,"E1",IF(P6&lt;500,"E2")))</f>
        <v>E1+</v>
      </c>
      <c r="R6" s="29"/>
    </row>
    <row r="7" customFormat="false" ht="21" hidden="false" customHeight="true" outlineLevel="0" collapsed="false">
      <c r="A7" s="23" t="n">
        <v>6</v>
      </c>
      <c r="B7" s="13"/>
      <c r="C7" s="15"/>
      <c r="D7" s="24"/>
      <c r="E7" s="24"/>
      <c r="F7" s="13"/>
      <c r="G7" s="13"/>
      <c r="H7" s="13"/>
      <c r="I7" s="17" t="n">
        <f aca="false">'Vocab&amp;Grammar'!H8</f>
        <v>0</v>
      </c>
      <c r="J7" s="18" t="n">
        <f aca="false">'LS Activities'!H8</f>
        <v>0</v>
      </c>
      <c r="K7" s="17" t="n">
        <f aca="false">'Reading Activities'!H8</f>
        <v>0</v>
      </c>
      <c r="L7" s="18" t="n">
        <f aca="false">'Speaking Activities'!F8</f>
        <v>0</v>
      </c>
      <c r="M7" s="18" t="n">
        <f aca="false">'Writing Activities'!F8</f>
        <v>0</v>
      </c>
      <c r="N7" s="25"/>
      <c r="O7" s="26" t="n">
        <f aca="false">Tests!F8</f>
        <v>0</v>
      </c>
      <c r="P7" s="27" t="n">
        <f aca="false">SUM(D7:O7)</f>
        <v>0</v>
      </c>
      <c r="Q7" s="18" t="str">
        <f aca="false">IF(P7&lt;350,"E1+",IF(P7&lt;425,"E1",IF(P7&lt;500,"E2")))</f>
        <v>E1+</v>
      </c>
      <c r="R7" s="28"/>
    </row>
    <row r="8" customFormat="false" ht="21" hidden="false" customHeight="true" outlineLevel="0" collapsed="false">
      <c r="A8" s="23" t="n">
        <v>7</v>
      </c>
      <c r="B8" s="13"/>
      <c r="C8" s="15"/>
      <c r="D8" s="24"/>
      <c r="E8" s="24"/>
      <c r="F8" s="13"/>
      <c r="G8" s="13"/>
      <c r="H8" s="13"/>
      <c r="I8" s="17" t="n">
        <f aca="false">'Vocab&amp;Grammar'!H9</f>
        <v>0</v>
      </c>
      <c r="J8" s="18" t="n">
        <f aca="false">'LS Activities'!H9</f>
        <v>0</v>
      </c>
      <c r="K8" s="17" t="n">
        <f aca="false">'Reading Activities'!H9</f>
        <v>0</v>
      </c>
      <c r="L8" s="18" t="n">
        <f aca="false">'Speaking Activities'!F9</f>
        <v>0</v>
      </c>
      <c r="M8" s="18" t="n">
        <f aca="false">'Writing Activities'!F9</f>
        <v>0</v>
      </c>
      <c r="N8" s="25"/>
      <c r="O8" s="26" t="n">
        <f aca="false">Tests!F9</f>
        <v>0</v>
      </c>
      <c r="P8" s="27" t="n">
        <f aca="false">SUM(D8:O8)</f>
        <v>0</v>
      </c>
      <c r="Q8" s="18" t="str">
        <f aca="false">IF(P8&lt;350,"E1+",IF(P8&lt;425,"E1",IF(P8&lt;500,"E2")))</f>
        <v>E1+</v>
      </c>
      <c r="R8" s="29"/>
    </row>
    <row r="9" customFormat="false" ht="21" hidden="false" customHeight="true" outlineLevel="0" collapsed="false">
      <c r="A9" s="23" t="n">
        <v>8</v>
      </c>
      <c r="B9" s="13"/>
      <c r="C9" s="15"/>
      <c r="D9" s="24"/>
      <c r="E9" s="24"/>
      <c r="F9" s="13"/>
      <c r="G9" s="13"/>
      <c r="H9" s="13"/>
      <c r="I9" s="17" t="n">
        <f aca="false">'Vocab&amp;Grammar'!H10</f>
        <v>0</v>
      </c>
      <c r="J9" s="18" t="n">
        <f aca="false">'LS Activities'!H10</f>
        <v>0</v>
      </c>
      <c r="K9" s="17" t="n">
        <f aca="false">'Reading Activities'!H10</f>
        <v>0</v>
      </c>
      <c r="L9" s="18" t="n">
        <f aca="false">'Speaking Activities'!F10</f>
        <v>0</v>
      </c>
      <c r="M9" s="18" t="n">
        <f aca="false">'Writing Activities'!F10</f>
        <v>0</v>
      </c>
      <c r="N9" s="25"/>
      <c r="O9" s="26" t="n">
        <f aca="false">Tests!F10</f>
        <v>0</v>
      </c>
      <c r="P9" s="27" t="n">
        <f aca="false">SUM(D9:O9)</f>
        <v>0</v>
      </c>
      <c r="Q9" s="18" t="str">
        <f aca="false">IF(P9&lt;350,"E1+",IF(P9&lt;425,"E1",IF(P9&lt;500,"E2")))</f>
        <v>E1+</v>
      </c>
      <c r="R9" s="28"/>
    </row>
    <row r="10" customFormat="false" ht="21" hidden="false" customHeight="true" outlineLevel="0" collapsed="false">
      <c r="A10" s="23" t="n">
        <v>9</v>
      </c>
      <c r="B10" s="13"/>
      <c r="C10" s="15"/>
      <c r="D10" s="24"/>
      <c r="E10" s="24"/>
      <c r="F10" s="13"/>
      <c r="G10" s="13"/>
      <c r="H10" s="13"/>
      <c r="I10" s="17" t="n">
        <f aca="false">'Vocab&amp;Grammar'!H11</f>
        <v>0</v>
      </c>
      <c r="J10" s="18" t="n">
        <f aca="false">'LS Activities'!H11</f>
        <v>0</v>
      </c>
      <c r="K10" s="17" t="n">
        <f aca="false">'Reading Activities'!H11</f>
        <v>0</v>
      </c>
      <c r="L10" s="18" t="n">
        <f aca="false">'Speaking Activities'!F11</f>
        <v>0</v>
      </c>
      <c r="M10" s="18" t="n">
        <f aca="false">'Writing Activities'!F11</f>
        <v>0</v>
      </c>
      <c r="N10" s="25"/>
      <c r="O10" s="26" t="n">
        <f aca="false">Tests!F11</f>
        <v>0</v>
      </c>
      <c r="P10" s="27" t="n">
        <f aca="false">SUM(D10:O10)</f>
        <v>0</v>
      </c>
      <c r="Q10" s="18" t="str">
        <f aca="false">IF(P10&lt;350,"E1+",IF(P10&lt;425,"E1",IF(P10&lt;500,"E2")))</f>
        <v>E1+</v>
      </c>
      <c r="R10" s="29"/>
    </row>
    <row r="11" customFormat="false" ht="21" hidden="false" customHeight="true" outlineLevel="0" collapsed="false">
      <c r="A11" s="23" t="n">
        <v>10</v>
      </c>
      <c r="B11" s="13"/>
      <c r="C11" s="15"/>
      <c r="D11" s="24"/>
      <c r="E11" s="24"/>
      <c r="F11" s="13"/>
      <c r="G11" s="13"/>
      <c r="H11" s="13"/>
      <c r="I11" s="17" t="n">
        <f aca="false">'Vocab&amp;Grammar'!H12</f>
        <v>0</v>
      </c>
      <c r="J11" s="18" t="n">
        <f aca="false">'LS Activities'!H12</f>
        <v>0</v>
      </c>
      <c r="K11" s="17" t="n">
        <f aca="false">'Reading Activities'!H12</f>
        <v>0</v>
      </c>
      <c r="L11" s="18" t="n">
        <f aca="false">'Speaking Activities'!F12</f>
        <v>0</v>
      </c>
      <c r="M11" s="18" t="n">
        <f aca="false">'Writing Activities'!F12</f>
        <v>0</v>
      </c>
      <c r="N11" s="25"/>
      <c r="O11" s="26" t="n">
        <f aca="false">Tests!F12</f>
        <v>0</v>
      </c>
      <c r="P11" s="27" t="n">
        <f aca="false">SUM(D11:O11)</f>
        <v>0</v>
      </c>
      <c r="Q11" s="18" t="str">
        <f aca="false">IF(P11&lt;350,"E1+",IF(P11&lt;425,"E1",IF(P11&lt;500,"E2")))</f>
        <v>E1+</v>
      </c>
      <c r="R11" s="28"/>
    </row>
    <row r="12" customFormat="false" ht="21" hidden="false" customHeight="true" outlineLevel="0" collapsed="false">
      <c r="A12" s="23" t="n">
        <v>11</v>
      </c>
      <c r="B12" s="13"/>
      <c r="C12" s="15"/>
      <c r="D12" s="24"/>
      <c r="E12" s="24"/>
      <c r="F12" s="13"/>
      <c r="G12" s="13"/>
      <c r="H12" s="13"/>
      <c r="I12" s="17" t="n">
        <f aca="false">'Vocab&amp;Grammar'!H13</f>
        <v>0</v>
      </c>
      <c r="J12" s="18" t="n">
        <f aca="false">'LS Activities'!H13</f>
        <v>0</v>
      </c>
      <c r="K12" s="17" t="n">
        <f aca="false">'Reading Activities'!H13</f>
        <v>0</v>
      </c>
      <c r="L12" s="18" t="n">
        <f aca="false">'Speaking Activities'!F13</f>
        <v>0</v>
      </c>
      <c r="M12" s="18" t="n">
        <f aca="false">'Writing Activities'!F13</f>
        <v>0</v>
      </c>
      <c r="N12" s="25"/>
      <c r="O12" s="26" t="n">
        <f aca="false">Tests!F13</f>
        <v>0</v>
      </c>
      <c r="P12" s="27" t="n">
        <f aca="false">SUM(D12:O12)</f>
        <v>0</v>
      </c>
      <c r="Q12" s="18" t="str">
        <f aca="false">IF(P12&lt;350,"E1+",IF(P12&lt;425,"E1",IF(P12&lt;500,"E2")))</f>
        <v>E1+</v>
      </c>
      <c r="R12" s="29"/>
    </row>
    <row r="13" customFormat="false" ht="21" hidden="false" customHeight="true" outlineLevel="0" collapsed="false">
      <c r="A13" s="23" t="n">
        <v>12</v>
      </c>
      <c r="B13" s="13"/>
      <c r="C13" s="15"/>
      <c r="D13" s="24"/>
      <c r="E13" s="24"/>
      <c r="F13" s="13"/>
      <c r="G13" s="13"/>
      <c r="H13" s="13"/>
      <c r="I13" s="17" t="n">
        <f aca="false">'Vocab&amp;Grammar'!H14</f>
        <v>0</v>
      </c>
      <c r="J13" s="18" t="n">
        <f aca="false">'LS Activities'!H14</f>
        <v>0</v>
      </c>
      <c r="K13" s="17" t="n">
        <f aca="false">'Reading Activities'!H14</f>
        <v>0</v>
      </c>
      <c r="L13" s="18" t="n">
        <f aca="false">'Speaking Activities'!F14</f>
        <v>0</v>
      </c>
      <c r="M13" s="18" t="n">
        <f aca="false">'Writing Activities'!F14</f>
        <v>0</v>
      </c>
      <c r="N13" s="25"/>
      <c r="O13" s="26" t="n">
        <f aca="false">Tests!F14</f>
        <v>0</v>
      </c>
      <c r="P13" s="27" t="n">
        <f aca="false">SUM(D13:O13)</f>
        <v>0</v>
      </c>
      <c r="Q13" s="18" t="str">
        <f aca="false">IF(P13&lt;350,"E1+",IF(P13&lt;425,"E1",IF(P13&lt;500,"E2")))</f>
        <v>E1+</v>
      </c>
      <c r="R13" s="28"/>
    </row>
    <row r="14" customFormat="false" ht="21" hidden="false" customHeight="true" outlineLevel="0" collapsed="false">
      <c r="A14" s="23" t="n">
        <v>13</v>
      </c>
      <c r="B14" s="13"/>
      <c r="C14" s="15"/>
      <c r="D14" s="24"/>
      <c r="E14" s="24"/>
      <c r="F14" s="13"/>
      <c r="G14" s="13"/>
      <c r="H14" s="13"/>
      <c r="I14" s="17" t="n">
        <f aca="false">'Vocab&amp;Grammar'!H15</f>
        <v>0</v>
      </c>
      <c r="J14" s="18" t="n">
        <f aca="false">'LS Activities'!H15</f>
        <v>0</v>
      </c>
      <c r="K14" s="17" t="n">
        <f aca="false">'Reading Activities'!H15</f>
        <v>0</v>
      </c>
      <c r="L14" s="18" t="n">
        <f aca="false">'Speaking Activities'!F15</f>
        <v>0</v>
      </c>
      <c r="M14" s="18" t="n">
        <f aca="false">'Writing Activities'!F15</f>
        <v>0</v>
      </c>
      <c r="N14" s="25"/>
      <c r="O14" s="26" t="n">
        <f aca="false">Tests!F15</f>
        <v>0</v>
      </c>
      <c r="P14" s="27" t="n">
        <f aca="false">SUM(D14:O14)</f>
        <v>0</v>
      </c>
      <c r="Q14" s="18" t="str">
        <f aca="false">IF(P14&lt;350,"E1+",IF(P14&lt;425,"E1",IF(P14&lt;500,"E2")))</f>
        <v>E1+</v>
      </c>
      <c r="R14" s="29"/>
    </row>
    <row r="15" customFormat="false" ht="21" hidden="false" customHeight="true" outlineLevel="0" collapsed="false">
      <c r="A15" s="23" t="n">
        <v>14</v>
      </c>
      <c r="B15" s="13"/>
      <c r="C15" s="15"/>
      <c r="D15" s="24"/>
      <c r="E15" s="24"/>
      <c r="F15" s="13"/>
      <c r="G15" s="13"/>
      <c r="H15" s="13"/>
      <c r="I15" s="17" t="n">
        <f aca="false">'Vocab&amp;Grammar'!H16</f>
        <v>0</v>
      </c>
      <c r="J15" s="18" t="n">
        <f aca="false">'LS Activities'!H16</f>
        <v>0</v>
      </c>
      <c r="K15" s="17" t="n">
        <f aca="false">'Reading Activities'!H16</f>
        <v>0</v>
      </c>
      <c r="L15" s="18" t="n">
        <f aca="false">'Speaking Activities'!F16</f>
        <v>0</v>
      </c>
      <c r="M15" s="18" t="n">
        <f aca="false">'Writing Activities'!F16</f>
        <v>0</v>
      </c>
      <c r="N15" s="25"/>
      <c r="O15" s="26" t="n">
        <f aca="false">Tests!F16</f>
        <v>0</v>
      </c>
      <c r="P15" s="27" t="n">
        <f aca="false">SUM(D15:O15)</f>
        <v>0</v>
      </c>
      <c r="Q15" s="18" t="str">
        <f aca="false">IF(P15&lt;350,"E1+",IF(P15&lt;425,"E1",IF(P15&lt;500,"E2")))</f>
        <v>E1+</v>
      </c>
      <c r="R15" s="28"/>
    </row>
    <row r="16" customFormat="false" ht="21" hidden="false" customHeight="true" outlineLevel="0" collapsed="false">
      <c r="A16" s="23" t="n">
        <v>15</v>
      </c>
      <c r="B16" s="13"/>
      <c r="C16" s="15"/>
      <c r="D16" s="24"/>
      <c r="E16" s="24"/>
      <c r="F16" s="13"/>
      <c r="G16" s="13"/>
      <c r="H16" s="13"/>
      <c r="I16" s="17" t="n">
        <f aca="false">'Vocab&amp;Grammar'!H17</f>
        <v>0</v>
      </c>
      <c r="J16" s="18" t="n">
        <f aca="false">'LS Activities'!H17</f>
        <v>0</v>
      </c>
      <c r="K16" s="17" t="n">
        <f aca="false">'Reading Activities'!H17</f>
        <v>0</v>
      </c>
      <c r="L16" s="18" t="n">
        <f aca="false">'Speaking Activities'!F17</f>
        <v>0</v>
      </c>
      <c r="M16" s="18" t="n">
        <f aca="false">'Writing Activities'!F17</f>
        <v>0</v>
      </c>
      <c r="N16" s="25"/>
      <c r="O16" s="26" t="n">
        <f aca="false">Tests!F17</f>
        <v>0</v>
      </c>
      <c r="P16" s="27" t="n">
        <f aca="false">SUM(D16:O16)</f>
        <v>0</v>
      </c>
      <c r="Q16" s="18" t="str">
        <f aca="false">IF(P16&lt;350,"E1+",IF(P16&lt;425,"E1",IF(P16&lt;500,"E2")))</f>
        <v>E1+</v>
      </c>
      <c r="R16" s="29"/>
    </row>
    <row r="17" customFormat="false" ht="21" hidden="false" customHeight="true" outlineLevel="0" collapsed="false">
      <c r="A17" s="23" t="n">
        <v>16</v>
      </c>
      <c r="B17" s="13"/>
      <c r="C17" s="15"/>
      <c r="D17" s="24"/>
      <c r="E17" s="24"/>
      <c r="F17" s="13"/>
      <c r="G17" s="13"/>
      <c r="H17" s="13"/>
      <c r="I17" s="17" t="n">
        <f aca="false">'Vocab&amp;Grammar'!H18</f>
        <v>0</v>
      </c>
      <c r="J17" s="18" t="n">
        <f aca="false">'LS Activities'!H18</f>
        <v>0</v>
      </c>
      <c r="K17" s="17" t="n">
        <f aca="false">'Reading Activities'!H18</f>
        <v>0</v>
      </c>
      <c r="L17" s="18" t="n">
        <f aca="false">'Speaking Activities'!F18</f>
        <v>0</v>
      </c>
      <c r="M17" s="18" t="n">
        <f aca="false">'Writing Activities'!F18</f>
        <v>0</v>
      </c>
      <c r="N17" s="25"/>
      <c r="O17" s="26" t="n">
        <f aca="false">Tests!F18</f>
        <v>0</v>
      </c>
      <c r="P17" s="27" t="n">
        <f aca="false">SUM(D17:O17)</f>
        <v>0</v>
      </c>
      <c r="Q17" s="18" t="str">
        <f aca="false">IF(P17&lt;350,"E1+",IF(P17&lt;425,"E1",IF(P17&lt;500,"E2")))</f>
        <v>E1+</v>
      </c>
      <c r="R17" s="28"/>
    </row>
    <row r="18" customFormat="false" ht="21" hidden="false" customHeight="true" outlineLevel="0" collapsed="false">
      <c r="A18" s="23" t="n">
        <v>17</v>
      </c>
      <c r="B18" s="13"/>
      <c r="C18" s="15"/>
      <c r="D18" s="24"/>
      <c r="E18" s="24"/>
      <c r="F18" s="13"/>
      <c r="G18" s="13"/>
      <c r="H18" s="13"/>
      <c r="I18" s="17" t="n">
        <f aca="false">'Vocab&amp;Grammar'!H19</f>
        <v>0</v>
      </c>
      <c r="J18" s="18" t="n">
        <f aca="false">'LS Activities'!H19</f>
        <v>0</v>
      </c>
      <c r="K18" s="17" t="n">
        <f aca="false">'Reading Activities'!H19</f>
        <v>0</v>
      </c>
      <c r="L18" s="18" t="n">
        <f aca="false">'Speaking Activities'!F19</f>
        <v>0</v>
      </c>
      <c r="M18" s="18" t="n">
        <f aca="false">'Writing Activities'!F19</f>
        <v>0</v>
      </c>
      <c r="N18" s="25"/>
      <c r="O18" s="26" t="n">
        <f aca="false">Tests!F19</f>
        <v>0</v>
      </c>
      <c r="P18" s="27" t="n">
        <f aca="false">SUM(D18:O18)</f>
        <v>0</v>
      </c>
      <c r="Q18" s="18" t="str">
        <f aca="false">IF(P18&lt;350,"E1+",IF(P18&lt;425,"E1",IF(P18&lt;500,"E2")))</f>
        <v>E1+</v>
      </c>
      <c r="R18" s="29"/>
    </row>
    <row r="19" customFormat="false" ht="21" hidden="false" customHeight="true" outlineLevel="0" collapsed="false">
      <c r="A19" s="23" t="n">
        <v>18</v>
      </c>
      <c r="B19" s="13"/>
      <c r="C19" s="15"/>
      <c r="D19" s="24"/>
      <c r="E19" s="24"/>
      <c r="F19" s="13"/>
      <c r="G19" s="13"/>
      <c r="H19" s="13"/>
      <c r="I19" s="17" t="n">
        <f aca="false">'Vocab&amp;Grammar'!H20</f>
        <v>0</v>
      </c>
      <c r="J19" s="18" t="n">
        <f aca="false">'LS Activities'!H20</f>
        <v>0</v>
      </c>
      <c r="K19" s="17" t="n">
        <f aca="false">'Reading Activities'!H20</f>
        <v>0</v>
      </c>
      <c r="L19" s="18" t="n">
        <f aca="false">'Speaking Activities'!F20</f>
        <v>0</v>
      </c>
      <c r="M19" s="18" t="n">
        <f aca="false">'Writing Activities'!F20</f>
        <v>0</v>
      </c>
      <c r="N19" s="25"/>
      <c r="O19" s="26" t="n">
        <f aca="false">Tests!F20</f>
        <v>0</v>
      </c>
      <c r="P19" s="27" t="n">
        <f aca="false">SUM(D19:O19)</f>
        <v>0</v>
      </c>
      <c r="Q19" s="18" t="str">
        <f aca="false">IF(P19&lt;350,"E1+",IF(P19&lt;425,"E1",IF(P19&lt;500,"E2")))</f>
        <v>E1+</v>
      </c>
      <c r="R19" s="28"/>
    </row>
    <row r="20" customFormat="false" ht="21" hidden="false" customHeight="true" outlineLevel="0" collapsed="false">
      <c r="A20" s="23" t="n">
        <v>19</v>
      </c>
      <c r="B20" s="13"/>
      <c r="C20" s="15"/>
      <c r="D20" s="24"/>
      <c r="E20" s="24"/>
      <c r="F20" s="13"/>
      <c r="G20" s="13"/>
      <c r="H20" s="13"/>
      <c r="I20" s="17" t="n">
        <f aca="false">'Vocab&amp;Grammar'!H21</f>
        <v>0</v>
      </c>
      <c r="J20" s="18" t="n">
        <f aca="false">'LS Activities'!H21</f>
        <v>0</v>
      </c>
      <c r="K20" s="17" t="n">
        <f aca="false">'Reading Activities'!H21</f>
        <v>0</v>
      </c>
      <c r="L20" s="18" t="n">
        <f aca="false">'Speaking Activities'!F21</f>
        <v>0</v>
      </c>
      <c r="M20" s="18" t="n">
        <f aca="false">'Writing Activities'!F21</f>
        <v>0</v>
      </c>
      <c r="N20" s="25"/>
      <c r="O20" s="26" t="n">
        <f aca="false">Tests!F21</f>
        <v>0</v>
      </c>
      <c r="P20" s="27" t="n">
        <f aca="false">SUM(D20:O20)</f>
        <v>0</v>
      </c>
      <c r="Q20" s="18" t="str">
        <f aca="false">IF(P20&lt;350,"E1+",IF(P20&lt;425,"E1",IF(P20&lt;500,"E2")))</f>
        <v>E1+</v>
      </c>
      <c r="R20" s="29"/>
    </row>
    <row r="21" customFormat="false" ht="21" hidden="false" customHeight="true" outlineLevel="0" collapsed="false">
      <c r="A21" s="23" t="n">
        <v>20</v>
      </c>
      <c r="B21" s="13"/>
      <c r="C21" s="15"/>
      <c r="D21" s="24"/>
      <c r="E21" s="24"/>
      <c r="F21" s="13"/>
      <c r="G21" s="13"/>
      <c r="H21" s="13"/>
      <c r="I21" s="17" t="n">
        <f aca="false">'Vocab&amp;Grammar'!H22</f>
        <v>0</v>
      </c>
      <c r="J21" s="18" t="n">
        <f aca="false">'LS Activities'!H22</f>
        <v>0</v>
      </c>
      <c r="K21" s="17" t="n">
        <f aca="false">'Reading Activities'!H22</f>
        <v>0</v>
      </c>
      <c r="L21" s="18" t="n">
        <f aca="false">'Speaking Activities'!F22</f>
        <v>0</v>
      </c>
      <c r="M21" s="18" t="n">
        <f aca="false">'Writing Activities'!F22</f>
        <v>0</v>
      </c>
      <c r="N21" s="25"/>
      <c r="O21" s="26" t="n">
        <f aca="false">Tests!F22</f>
        <v>0</v>
      </c>
      <c r="P21" s="27" t="n">
        <f aca="false">SUM(D21:O21)</f>
        <v>0</v>
      </c>
      <c r="Q21" s="18" t="str">
        <f aca="false">IF(P21&lt;350,"E1+",IF(P21&lt;425,"E1",IF(P21&lt;500,"E2")))</f>
        <v>E1+</v>
      </c>
      <c r="R21" s="28"/>
    </row>
    <row r="22" customFormat="false" ht="21" hidden="false" customHeight="true" outlineLevel="0" collapsed="false">
      <c r="A22" s="23" t="n">
        <v>21</v>
      </c>
      <c r="B22" s="13"/>
      <c r="C22" s="15"/>
      <c r="D22" s="24"/>
      <c r="E22" s="24"/>
      <c r="F22" s="13"/>
      <c r="G22" s="13"/>
      <c r="H22" s="13"/>
      <c r="I22" s="17" t="n">
        <f aca="false">'Vocab&amp;Grammar'!H23</f>
        <v>0</v>
      </c>
      <c r="J22" s="18" t="n">
        <f aca="false">'LS Activities'!H23</f>
        <v>0</v>
      </c>
      <c r="K22" s="17" t="n">
        <f aca="false">'Reading Activities'!H23</f>
        <v>0</v>
      </c>
      <c r="L22" s="18" t="n">
        <f aca="false">'Speaking Activities'!F23</f>
        <v>0</v>
      </c>
      <c r="M22" s="18" t="n">
        <f aca="false">'Writing Activities'!F23</f>
        <v>0</v>
      </c>
      <c r="N22" s="25"/>
      <c r="O22" s="26" t="n">
        <f aca="false">Tests!F23</f>
        <v>0</v>
      </c>
      <c r="P22" s="27" t="n">
        <f aca="false">SUM(D22:O22)</f>
        <v>0</v>
      </c>
      <c r="Q22" s="18" t="str">
        <f aca="false">IF(P22&lt;350,"E1+",IF(P22&lt;425,"E1",IF(P22&lt;500,"E2")))</f>
        <v>E1+</v>
      </c>
      <c r="R22" s="29"/>
    </row>
    <row r="23" customFormat="false" ht="21" hidden="false" customHeight="true" outlineLevel="0" collapsed="false">
      <c r="A23" s="23" t="n">
        <v>22</v>
      </c>
      <c r="B23" s="13"/>
      <c r="C23" s="15"/>
      <c r="D23" s="24"/>
      <c r="E23" s="24"/>
      <c r="F23" s="13"/>
      <c r="G23" s="13"/>
      <c r="H23" s="13"/>
      <c r="I23" s="17" t="n">
        <f aca="false">'Vocab&amp;Grammar'!H24</f>
        <v>0</v>
      </c>
      <c r="J23" s="18" t="n">
        <f aca="false">'LS Activities'!H24</f>
        <v>0</v>
      </c>
      <c r="K23" s="17" t="n">
        <f aca="false">'Reading Activities'!H24</f>
        <v>0</v>
      </c>
      <c r="L23" s="18" t="n">
        <f aca="false">'Speaking Activities'!F24</f>
        <v>0</v>
      </c>
      <c r="M23" s="18" t="n">
        <f aca="false">'Writing Activities'!F24</f>
        <v>0</v>
      </c>
      <c r="N23" s="25"/>
      <c r="O23" s="26" t="n">
        <f aca="false">Tests!F24</f>
        <v>0</v>
      </c>
      <c r="P23" s="27" t="n">
        <f aca="false">SUM(D23:O23)</f>
        <v>0</v>
      </c>
      <c r="Q23" s="18" t="str">
        <f aca="false">IF(P23&lt;350,"E1+",IF(P23&lt;425,"E1",IF(P23&lt;500,"E2")))</f>
        <v>E1+</v>
      </c>
      <c r="R23" s="28"/>
    </row>
    <row r="24" customFormat="false" ht="21" hidden="false" customHeight="true" outlineLevel="0" collapsed="false">
      <c r="A24" s="23" t="n">
        <v>23</v>
      </c>
      <c r="B24" s="13"/>
      <c r="C24" s="15"/>
      <c r="D24" s="24"/>
      <c r="E24" s="24"/>
      <c r="F24" s="13"/>
      <c r="G24" s="13"/>
      <c r="H24" s="13"/>
      <c r="I24" s="17" t="n">
        <f aca="false">'Vocab&amp;Grammar'!H25</f>
        <v>0</v>
      </c>
      <c r="J24" s="18" t="n">
        <f aca="false">'LS Activities'!H25</f>
        <v>0</v>
      </c>
      <c r="K24" s="17" t="n">
        <f aca="false">'Reading Activities'!H25</f>
        <v>0</v>
      </c>
      <c r="L24" s="18" t="n">
        <f aca="false">'Speaking Activities'!F25</f>
        <v>0</v>
      </c>
      <c r="M24" s="18" t="n">
        <f aca="false">'Writing Activities'!F25</f>
        <v>0</v>
      </c>
      <c r="N24" s="25"/>
      <c r="O24" s="26" t="n">
        <f aca="false">Tests!F25</f>
        <v>0</v>
      </c>
      <c r="P24" s="27" t="n">
        <f aca="false">SUM(D24:O24)</f>
        <v>0</v>
      </c>
      <c r="Q24" s="18" t="str">
        <f aca="false">IF(P24&lt;350,"E1+",IF(P24&lt;425,"E1",IF(P24&lt;500,"E2")))</f>
        <v>E1+</v>
      </c>
      <c r="R24" s="29"/>
    </row>
    <row r="25" customFormat="false" ht="21" hidden="false" customHeight="true" outlineLevel="0" collapsed="false">
      <c r="A25" s="23" t="n">
        <v>24</v>
      </c>
      <c r="B25" s="13"/>
      <c r="C25" s="15"/>
      <c r="D25" s="24"/>
      <c r="E25" s="24"/>
      <c r="F25" s="13"/>
      <c r="G25" s="13"/>
      <c r="H25" s="13"/>
      <c r="I25" s="17" t="n">
        <f aca="false">'Vocab&amp;Grammar'!H26</f>
        <v>0</v>
      </c>
      <c r="J25" s="18" t="n">
        <f aca="false">'LS Activities'!H26</f>
        <v>0</v>
      </c>
      <c r="K25" s="17" t="n">
        <f aca="false">'Reading Activities'!H26</f>
        <v>0</v>
      </c>
      <c r="L25" s="18" t="n">
        <f aca="false">'Speaking Activities'!F26</f>
        <v>0</v>
      </c>
      <c r="M25" s="18" t="n">
        <f aca="false">'Writing Activities'!F26</f>
        <v>0</v>
      </c>
      <c r="N25" s="25"/>
      <c r="O25" s="26" t="n">
        <f aca="false">Tests!F26</f>
        <v>0</v>
      </c>
      <c r="P25" s="27" t="n">
        <f aca="false">SUM(D25:O25)</f>
        <v>0</v>
      </c>
      <c r="Q25" s="18" t="str">
        <f aca="false">IF(P25&lt;350,"E1+",IF(P25&lt;425,"E1",IF(P25&lt;500,"E2")))</f>
        <v>E1+</v>
      </c>
      <c r="R25" s="28"/>
    </row>
    <row r="26" customFormat="false" ht="21" hidden="false" customHeight="true" outlineLevel="0" collapsed="false">
      <c r="A26" s="23" t="n">
        <v>25</v>
      </c>
      <c r="B26" s="13"/>
      <c r="C26" s="15"/>
      <c r="D26" s="24"/>
      <c r="E26" s="24"/>
      <c r="F26" s="13"/>
      <c r="G26" s="13"/>
      <c r="H26" s="13"/>
      <c r="I26" s="17" t="n">
        <f aca="false">'Vocab&amp;Grammar'!H27</f>
        <v>0</v>
      </c>
      <c r="J26" s="18" t="n">
        <f aca="false">'LS Activities'!H27</f>
        <v>0</v>
      </c>
      <c r="K26" s="17" t="n">
        <f aca="false">'Reading Activities'!H27</f>
        <v>0</v>
      </c>
      <c r="L26" s="18" t="n">
        <f aca="false">'Speaking Activities'!F27</f>
        <v>0</v>
      </c>
      <c r="M26" s="18" t="n">
        <f aca="false">'Writing Activities'!F27</f>
        <v>0</v>
      </c>
      <c r="N26" s="25"/>
      <c r="O26" s="26" t="n">
        <f aca="false">Tests!F27</f>
        <v>0</v>
      </c>
      <c r="P26" s="27" t="n">
        <f aca="false">SUM(D26:O26)</f>
        <v>0</v>
      </c>
      <c r="Q26" s="18" t="str">
        <f aca="false">IF(P26&lt;350,"E1+",IF(P26&lt;425,"E1",IF(P26&lt;500,"E2")))</f>
        <v>E1+</v>
      </c>
      <c r="R26" s="29"/>
    </row>
    <row r="27" customFormat="false" ht="21" hidden="false" customHeight="true" outlineLevel="0" collapsed="false">
      <c r="A27" s="23" t="n">
        <v>26</v>
      </c>
      <c r="B27" s="13"/>
      <c r="C27" s="15"/>
      <c r="D27" s="24"/>
      <c r="E27" s="24"/>
      <c r="F27" s="13"/>
      <c r="G27" s="13"/>
      <c r="H27" s="13"/>
      <c r="I27" s="17" t="n">
        <f aca="false">'Vocab&amp;Grammar'!H28</f>
        <v>0</v>
      </c>
      <c r="J27" s="18" t="n">
        <f aca="false">'LS Activities'!H28</f>
        <v>0</v>
      </c>
      <c r="K27" s="17" t="n">
        <f aca="false">'Reading Activities'!H28</f>
        <v>0</v>
      </c>
      <c r="L27" s="18" t="n">
        <f aca="false">'Speaking Activities'!F28</f>
        <v>0</v>
      </c>
      <c r="M27" s="18" t="n">
        <f aca="false">'Writing Activities'!F28</f>
        <v>0</v>
      </c>
      <c r="N27" s="25"/>
      <c r="O27" s="26" t="n">
        <f aca="false">Tests!F28</f>
        <v>0</v>
      </c>
      <c r="P27" s="27" t="n">
        <f aca="false">SUM(D27:O27)</f>
        <v>0</v>
      </c>
      <c r="Q27" s="18" t="str">
        <f aca="false">IF(P27&lt;350,"E1+",IF(P27&lt;425,"E1",IF(P27&lt;500,"E2")))</f>
        <v>E1+</v>
      </c>
      <c r="R27" s="28"/>
    </row>
    <row r="28" customFormat="false" ht="21" hidden="false" customHeight="true" outlineLevel="0" collapsed="false">
      <c r="A28" s="23" t="n">
        <v>27</v>
      </c>
      <c r="B28" s="13"/>
      <c r="C28" s="15"/>
      <c r="D28" s="24"/>
      <c r="E28" s="24"/>
      <c r="F28" s="13"/>
      <c r="G28" s="13"/>
      <c r="H28" s="13"/>
      <c r="I28" s="17" t="n">
        <f aca="false">'Vocab&amp;Grammar'!H29</f>
        <v>0</v>
      </c>
      <c r="J28" s="18" t="n">
        <f aca="false">'LS Activities'!H29</f>
        <v>0</v>
      </c>
      <c r="K28" s="17" t="n">
        <f aca="false">'Reading Activities'!H29</f>
        <v>0</v>
      </c>
      <c r="L28" s="18" t="n">
        <f aca="false">'Speaking Activities'!F29</f>
        <v>0</v>
      </c>
      <c r="M28" s="18" t="n">
        <f aca="false">'Writing Activities'!F29</f>
        <v>0</v>
      </c>
      <c r="N28" s="25"/>
      <c r="O28" s="26" t="n">
        <f aca="false">Tests!F29</f>
        <v>0</v>
      </c>
      <c r="P28" s="27" t="n">
        <f aca="false">SUM(D28:O28)</f>
        <v>0</v>
      </c>
      <c r="Q28" s="18" t="str">
        <f aca="false">IF(P28&lt;350,"E1+",IF(P28&lt;425,"E1",IF(P28&lt;500,"E2")))</f>
        <v>E1+</v>
      </c>
      <c r="R28" s="29"/>
    </row>
    <row r="29" customFormat="false" ht="21" hidden="false" customHeight="true" outlineLevel="0" collapsed="false">
      <c r="A29" s="23" t="n">
        <v>28</v>
      </c>
      <c r="B29" s="13"/>
      <c r="C29" s="15"/>
      <c r="D29" s="24"/>
      <c r="E29" s="24"/>
      <c r="F29" s="13"/>
      <c r="G29" s="13"/>
      <c r="H29" s="13"/>
      <c r="I29" s="17" t="n">
        <f aca="false">'Vocab&amp;Grammar'!H30</f>
        <v>0</v>
      </c>
      <c r="J29" s="18" t="n">
        <f aca="false">'LS Activities'!H30</f>
        <v>0</v>
      </c>
      <c r="K29" s="17" t="n">
        <f aca="false">'Reading Activities'!H30</f>
        <v>0</v>
      </c>
      <c r="L29" s="18" t="n">
        <f aca="false">'Speaking Activities'!F30</f>
        <v>0</v>
      </c>
      <c r="M29" s="18" t="n">
        <f aca="false">'Writing Activities'!F30</f>
        <v>0</v>
      </c>
      <c r="N29" s="25"/>
      <c r="O29" s="26" t="n">
        <f aca="false">Tests!F30</f>
        <v>0</v>
      </c>
      <c r="P29" s="27" t="n">
        <f aca="false">SUM(D29:O29)</f>
        <v>0</v>
      </c>
      <c r="Q29" s="18" t="str">
        <f aca="false">IF(P29&lt;350,"E1+",IF(P29&lt;425,"E1",IF(P29&lt;500,"E2")))</f>
        <v>E1+</v>
      </c>
      <c r="R29" s="28"/>
    </row>
    <row r="30" customFormat="false" ht="21" hidden="false" customHeight="true" outlineLevel="0" collapsed="false">
      <c r="A30" s="23" t="n">
        <v>29</v>
      </c>
      <c r="B30" s="13"/>
      <c r="C30" s="15"/>
      <c r="D30" s="24"/>
      <c r="E30" s="24"/>
      <c r="F30" s="13"/>
      <c r="G30" s="13"/>
      <c r="H30" s="13"/>
      <c r="I30" s="17" t="n">
        <f aca="false">'Vocab&amp;Grammar'!H31</f>
        <v>0</v>
      </c>
      <c r="J30" s="18" t="n">
        <f aca="false">'LS Activities'!H31</f>
        <v>0</v>
      </c>
      <c r="K30" s="17" t="n">
        <f aca="false">'Reading Activities'!H31</f>
        <v>0</v>
      </c>
      <c r="L30" s="18" t="n">
        <f aca="false">'Speaking Activities'!F31</f>
        <v>0</v>
      </c>
      <c r="M30" s="18" t="n">
        <f aca="false">'Writing Activities'!F31</f>
        <v>0</v>
      </c>
      <c r="N30" s="25"/>
      <c r="O30" s="26" t="n">
        <f aca="false">Tests!F31</f>
        <v>0</v>
      </c>
      <c r="P30" s="27" t="n">
        <f aca="false">SUM(D30:O30)</f>
        <v>0</v>
      </c>
      <c r="Q30" s="18" t="str">
        <f aca="false">IF(P30&lt;350,"E1+",IF(P30&lt;425,"E1",IF(P30&lt;500,"E2")))</f>
        <v>E1+</v>
      </c>
      <c r="R30" s="29"/>
    </row>
    <row r="31" customFormat="false" ht="21" hidden="false" customHeight="true" outlineLevel="0" collapsed="false">
      <c r="A31" s="23" t="n">
        <v>30</v>
      </c>
      <c r="B31" s="13"/>
      <c r="C31" s="15"/>
      <c r="D31" s="24"/>
      <c r="E31" s="24"/>
      <c r="F31" s="13"/>
      <c r="G31" s="13"/>
      <c r="H31" s="13"/>
      <c r="I31" s="17" t="n">
        <f aca="false">'Vocab&amp;Grammar'!H32</f>
        <v>0</v>
      </c>
      <c r="J31" s="18" t="n">
        <f aca="false">'LS Activities'!H32</f>
        <v>0</v>
      </c>
      <c r="K31" s="17" t="n">
        <f aca="false">'Reading Activities'!H32</f>
        <v>0</v>
      </c>
      <c r="L31" s="18" t="n">
        <f aca="false">'Speaking Activities'!F32</f>
        <v>0</v>
      </c>
      <c r="M31" s="18" t="n">
        <f aca="false">'Writing Activities'!F32</f>
        <v>0</v>
      </c>
      <c r="N31" s="25"/>
      <c r="O31" s="26" t="n">
        <f aca="false">Tests!F32</f>
        <v>0</v>
      </c>
      <c r="P31" s="27" t="n">
        <f aca="false">SUM(D31:O31)</f>
        <v>0</v>
      </c>
      <c r="Q31" s="18" t="str">
        <f aca="false">IF(P31&lt;350,"E1+",IF(P31&lt;425,"E1",IF(P31&lt;500,"E2")))</f>
        <v>E1+</v>
      </c>
      <c r="R31" s="28"/>
    </row>
    <row r="32" customFormat="false" ht="21" hidden="false" customHeight="true" outlineLevel="0" collapsed="false">
      <c r="A32" s="23" t="n">
        <v>31</v>
      </c>
      <c r="B32" s="13"/>
      <c r="C32" s="15"/>
      <c r="D32" s="24"/>
      <c r="E32" s="24"/>
      <c r="F32" s="13"/>
      <c r="G32" s="13"/>
      <c r="H32" s="13"/>
      <c r="I32" s="17" t="n">
        <f aca="false">'Vocab&amp;Grammar'!H33</f>
        <v>0</v>
      </c>
      <c r="J32" s="18" t="n">
        <f aca="false">'LS Activities'!H33</f>
        <v>0</v>
      </c>
      <c r="K32" s="17" t="n">
        <f aca="false">'Reading Activities'!H33</f>
        <v>0</v>
      </c>
      <c r="L32" s="18" t="n">
        <f aca="false">'Speaking Activities'!F33</f>
        <v>0</v>
      </c>
      <c r="M32" s="18" t="n">
        <f aca="false">'Writing Activities'!F33</f>
        <v>0</v>
      </c>
      <c r="N32" s="25"/>
      <c r="O32" s="26" t="n">
        <f aca="false">Tests!F33</f>
        <v>0</v>
      </c>
      <c r="P32" s="27" t="n">
        <f aca="false">SUM(D32:O32)</f>
        <v>0</v>
      </c>
      <c r="Q32" s="18" t="str">
        <f aca="false">IF(P32&lt;350,"E1+",IF(P32&lt;425,"E1",IF(P32&lt;500,"E2")))</f>
        <v>E1+</v>
      </c>
      <c r="R32" s="29"/>
    </row>
    <row r="33" customFormat="false" ht="21" hidden="false" customHeight="true" outlineLevel="0" collapsed="false">
      <c r="A33" s="23" t="n">
        <v>32</v>
      </c>
      <c r="B33" s="13"/>
      <c r="C33" s="15"/>
      <c r="D33" s="24"/>
      <c r="E33" s="24"/>
      <c r="F33" s="13"/>
      <c r="G33" s="13"/>
      <c r="H33" s="13"/>
      <c r="I33" s="17" t="n">
        <f aca="false">'Vocab&amp;Grammar'!H34</f>
        <v>0</v>
      </c>
      <c r="J33" s="18" t="n">
        <f aca="false">'LS Activities'!H34</f>
        <v>0</v>
      </c>
      <c r="K33" s="17" t="n">
        <f aca="false">'Reading Activities'!H34</f>
        <v>0</v>
      </c>
      <c r="L33" s="18" t="n">
        <f aca="false">'Speaking Activities'!F34</f>
        <v>0</v>
      </c>
      <c r="M33" s="18" t="n">
        <f aca="false">'Writing Activities'!F34</f>
        <v>0</v>
      </c>
      <c r="N33" s="25"/>
      <c r="O33" s="26" t="n">
        <f aca="false">Tests!F34</f>
        <v>0</v>
      </c>
      <c r="P33" s="27" t="n">
        <f aca="false">SUM(D33:O33)</f>
        <v>0</v>
      </c>
      <c r="Q33" s="18" t="str">
        <f aca="false">IF(P33&lt;350,"E1+",IF(P33&lt;425,"E1",IF(P33&lt;500,"E2")))</f>
        <v>E1+</v>
      </c>
      <c r="R33" s="29"/>
    </row>
    <row r="34" customFormat="false" ht="21" hidden="false" customHeight="true" outlineLevel="0" collapsed="false">
      <c r="A34" s="23" t="n">
        <v>33</v>
      </c>
      <c r="B34" s="13"/>
      <c r="C34" s="15"/>
      <c r="D34" s="24"/>
      <c r="E34" s="24"/>
      <c r="F34" s="13"/>
      <c r="G34" s="13"/>
      <c r="H34" s="13"/>
      <c r="I34" s="17" t="n">
        <f aca="false">'Vocab&amp;Grammar'!H35</f>
        <v>0</v>
      </c>
      <c r="J34" s="18" t="n">
        <f aca="false">'LS Activities'!H35</f>
        <v>0</v>
      </c>
      <c r="K34" s="17" t="n">
        <f aca="false">'Reading Activities'!H35</f>
        <v>0</v>
      </c>
      <c r="L34" s="18" t="n">
        <f aca="false">'Speaking Activities'!F35</f>
        <v>0</v>
      </c>
      <c r="M34" s="18" t="n">
        <f aca="false">'Writing Activities'!F35</f>
        <v>0</v>
      </c>
      <c r="N34" s="25"/>
      <c r="O34" s="26" t="n">
        <f aca="false">Tests!F35</f>
        <v>0</v>
      </c>
      <c r="P34" s="27" t="n">
        <f aca="false">SUM(D34:O34)</f>
        <v>0</v>
      </c>
      <c r="Q34" s="18" t="str">
        <f aca="false">IF(P34&lt;350,"E1+",IF(P34&lt;425,"E1",IF(P34&lt;500,"E2")))</f>
        <v>E1+</v>
      </c>
      <c r="R34" s="29"/>
    </row>
    <row r="35" customFormat="false" ht="21" hidden="false" customHeight="true" outlineLevel="0" collapsed="false">
      <c r="A35" s="23" t="n">
        <v>34</v>
      </c>
      <c r="B35" s="13"/>
      <c r="C35" s="15"/>
      <c r="D35" s="24"/>
      <c r="E35" s="24"/>
      <c r="F35" s="13"/>
      <c r="G35" s="13"/>
      <c r="H35" s="13"/>
      <c r="I35" s="17" t="n">
        <f aca="false">'Vocab&amp;Grammar'!H36</f>
        <v>0</v>
      </c>
      <c r="J35" s="18" t="n">
        <f aca="false">'LS Activities'!H36</f>
        <v>0</v>
      </c>
      <c r="K35" s="17" t="n">
        <f aca="false">'Reading Activities'!H36</f>
        <v>0</v>
      </c>
      <c r="L35" s="18" t="n">
        <f aca="false">'Speaking Activities'!F36</f>
        <v>0</v>
      </c>
      <c r="M35" s="18" t="n">
        <f aca="false">'Writing Activities'!F36</f>
        <v>0</v>
      </c>
      <c r="N35" s="25"/>
      <c r="O35" s="26" t="n">
        <f aca="false">Tests!F36</f>
        <v>0</v>
      </c>
      <c r="P35" s="27" t="n">
        <f aca="false">SUM(D35:O35)</f>
        <v>0</v>
      </c>
      <c r="Q35" s="18" t="str">
        <f aca="false">IF(P35&lt;350,"E1+",IF(P35&lt;425,"E1",IF(P35&lt;500,"E2")))</f>
        <v>E1+</v>
      </c>
      <c r="R35" s="29"/>
    </row>
    <row r="36" customFormat="false" ht="21" hidden="false" customHeight="true" outlineLevel="0" collapsed="false">
      <c r="A36" s="30" t="n">
        <v>35</v>
      </c>
      <c r="B36" s="31"/>
      <c r="C36" s="32"/>
      <c r="D36" s="33"/>
      <c r="E36" s="33"/>
      <c r="F36" s="31"/>
      <c r="G36" s="31"/>
      <c r="H36" s="31"/>
      <c r="I36" s="34" t="n">
        <f aca="false">'Vocab&amp;Grammar'!H37</f>
        <v>0</v>
      </c>
      <c r="J36" s="35" t="n">
        <f aca="false">'LS Activities'!H37</f>
        <v>0</v>
      </c>
      <c r="K36" s="34" t="n">
        <f aca="false">'Reading Activities'!H37</f>
        <v>0</v>
      </c>
      <c r="L36" s="35" t="n">
        <f aca="false">'Speaking Activities'!F37</f>
        <v>0</v>
      </c>
      <c r="M36" s="35" t="n">
        <f aca="false">'Writing Activities'!F37</f>
        <v>0</v>
      </c>
      <c r="N36" s="36"/>
      <c r="O36" s="37" t="n">
        <f aca="false">Tests!F37</f>
        <v>0</v>
      </c>
      <c r="P36" s="38" t="n">
        <f aca="false">SUM(D36:O36)</f>
        <v>0</v>
      </c>
      <c r="Q36" s="35" t="str">
        <f aca="false">IF(P36&lt;350,"E1+",IF(P36&lt;425,"E1",IF(P36&lt;500,"E2")))</f>
        <v>E1+</v>
      </c>
      <c r="R36" s="39"/>
    </row>
    <row r="37" customFormat="false" ht="21" hidden="false" customHeight="true" outlineLevel="0" collapsed="false">
      <c r="A37" s="40"/>
      <c r="B37" s="40"/>
      <c r="C37" s="41"/>
      <c r="D37" s="40"/>
      <c r="E37" s="40"/>
      <c r="F37" s="40"/>
      <c r="G37" s="40"/>
      <c r="H37" s="40"/>
      <c r="I37" s="42"/>
      <c r="J37" s="42"/>
      <c r="K37" s="42"/>
      <c r="L37" s="42"/>
      <c r="M37" s="42"/>
      <c r="N37" s="42"/>
      <c r="O37" s="42"/>
      <c r="P37" s="42"/>
      <c r="Q37" s="42"/>
      <c r="R37" s="43"/>
    </row>
    <row r="38" customFormat="false" ht="21" hidden="false" customHeight="true" outlineLevel="0" collapsed="false">
      <c r="A38" s="40"/>
      <c r="B38" s="40"/>
      <c r="C38" s="41"/>
      <c r="D38" s="40"/>
      <c r="E38" s="40"/>
      <c r="F38" s="40"/>
      <c r="G38" s="40"/>
      <c r="H38" s="40"/>
      <c r="I38" s="42"/>
      <c r="J38" s="42"/>
      <c r="K38" s="42"/>
      <c r="L38" s="42"/>
      <c r="M38" s="42"/>
      <c r="N38" s="42"/>
      <c r="O38" s="42"/>
      <c r="P38" s="42"/>
      <c r="Q38" s="42"/>
      <c r="R38" s="43"/>
    </row>
    <row r="39" customFormat="false" ht="15" hidden="false" customHeight="true" outlineLevel="0" collapsed="false">
      <c r="A39" s="44"/>
      <c r="B39" s="44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5" t="s">
        <v>18</v>
      </c>
      <c r="N39" s="45"/>
      <c r="O39" s="45"/>
      <c r="P39" s="45"/>
      <c r="Q39" s="45"/>
      <c r="R39" s="45"/>
    </row>
    <row r="40" customFormat="false" ht="21.75" hidden="false" customHeight="true" outlineLevel="0" collapsed="false">
      <c r="A40" s="44"/>
      <c r="B40" s="44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6" t="s">
        <v>19</v>
      </c>
      <c r="N40" s="46"/>
      <c r="O40" s="46"/>
      <c r="P40" s="46"/>
      <c r="Q40" s="46"/>
      <c r="R40" s="46"/>
    </row>
  </sheetData>
  <mergeCells count="2">
    <mergeCell ref="M39:R39"/>
    <mergeCell ref="M40:R40"/>
  </mergeCells>
  <conditionalFormatting sqref="N2:N36">
    <cfRule type="cellIs" priority="2" operator="greaterThan" aboveAverage="0" equalAverage="0" bottom="0" percent="0" rank="0" text="" dxfId="0">
      <formula>50</formula>
    </cfRule>
  </conditionalFormatting>
  <conditionalFormatting sqref="D2:G36">
    <cfRule type="cellIs" priority="3" operator="greaterThan" aboveAverage="0" equalAverage="0" bottom="0" percent="0" rank="0" text="" dxfId="1">
      <formula>20</formula>
    </cfRule>
  </conditionalFormatting>
  <conditionalFormatting sqref="H2:H36">
    <cfRule type="cellIs" priority="4" operator="greaterThan" aboveAverage="0" equalAverage="0" bottom="0" percent="0" rank="0" text="" dxfId="2">
      <formula>30</formula>
    </cfRule>
  </conditionalFormatting>
  <printOptions headings="false" gridLines="false" gridLinesSet="true" horizontalCentered="true" verticalCentered="false"/>
  <pageMargins left="0.277083333333333" right="0.178472222222222" top="0.840972222222222" bottom="0.663194444444444" header="0.3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Bold"ELE0010       Section: 
Instructor: 
Semester: 1/2025&amp;C&amp;"-,Bold"Institute for English Language Education (IELE), 
Theodore Maria School of Arts
Final Grading Record&amp;R&amp;8May 20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15.28"/>
    <col collapsed="false" customWidth="true" hidden="false" outlineLevel="0" max="3" min="3" style="47" width="30.56"/>
    <col collapsed="false" customWidth="true" hidden="false" outlineLevel="0" max="7" min="4" style="3" width="18.7"/>
    <col collapsed="false" customWidth="true" hidden="false" outlineLevel="0" max="8" min="8" style="3" width="19.56"/>
    <col collapsed="false" customWidth="false" hidden="false" outlineLevel="0" max="257" min="9" style="3" width="9.14"/>
  </cols>
  <sheetData>
    <row r="1" customFormat="false" ht="33" hidden="false" customHeight="true" outlineLevel="0" collapsed="false">
      <c r="A1" s="4" t="s">
        <v>0</v>
      </c>
      <c r="B1" s="48" t="s">
        <v>1</v>
      </c>
      <c r="C1" s="49" t="s">
        <v>2</v>
      </c>
      <c r="D1" s="50" t="s">
        <v>20</v>
      </c>
      <c r="E1" s="50"/>
      <c r="F1" s="50"/>
      <c r="G1" s="50"/>
      <c r="H1" s="51" t="s">
        <v>21</v>
      </c>
    </row>
    <row r="2" customFormat="false" ht="44.25" hidden="false" customHeight="true" outlineLevel="0" collapsed="false">
      <c r="A2" s="4"/>
      <c r="B2" s="48"/>
      <c r="C2" s="49"/>
      <c r="D2" s="52" t="s">
        <v>22</v>
      </c>
      <c r="E2" s="52" t="s">
        <v>23</v>
      </c>
      <c r="F2" s="52" t="s">
        <v>24</v>
      </c>
      <c r="G2" s="52" t="s">
        <v>25</v>
      </c>
      <c r="H2" s="51"/>
    </row>
    <row r="3" customFormat="false" ht="21" hidden="false" customHeight="true" outlineLevel="0" collapsed="false">
      <c r="A3" s="13" t="n">
        <v>1</v>
      </c>
      <c r="B3" s="53" t="str">
        <f aca="false">IF('Final Grading Record'!B2="","",'Final Grading Record'!B2)</f>
        <v/>
      </c>
      <c r="C3" s="54" t="str">
        <f aca="false">IF('Final Grading Record'!C2="","",'Final Grading Record'!C2)</f>
        <v/>
      </c>
      <c r="D3" s="55"/>
      <c r="E3" s="56"/>
      <c r="F3" s="56"/>
      <c r="G3" s="56"/>
      <c r="H3" s="57" t="n">
        <f aca="false">SUM(D3:G3)</f>
        <v>0</v>
      </c>
    </row>
    <row r="4" customFormat="false" ht="21" hidden="false" customHeight="true" outlineLevel="0" collapsed="false">
      <c r="A4" s="23" t="n">
        <v>2</v>
      </c>
      <c r="B4" s="53" t="str">
        <f aca="false">IF('Final Grading Record'!B3="","",'Final Grading Record'!B3)</f>
        <v/>
      </c>
      <c r="C4" s="54" t="str">
        <f aca="false">IF('Final Grading Record'!C3="","",'Final Grading Record'!C3)</f>
        <v/>
      </c>
      <c r="D4" s="55"/>
      <c r="E4" s="56"/>
      <c r="F4" s="56"/>
      <c r="G4" s="56"/>
      <c r="H4" s="57" t="n">
        <f aca="false">SUM(D4:G4)</f>
        <v>0</v>
      </c>
    </row>
    <row r="5" customFormat="false" ht="21" hidden="false" customHeight="true" outlineLevel="0" collapsed="false">
      <c r="A5" s="23" t="n">
        <v>3</v>
      </c>
      <c r="B5" s="53" t="str">
        <f aca="false">IF('Final Grading Record'!B4="","",'Final Grading Record'!B4)</f>
        <v/>
      </c>
      <c r="C5" s="54" t="str">
        <f aca="false">IF('Final Grading Record'!C4="","",'Final Grading Record'!C4)</f>
        <v/>
      </c>
      <c r="D5" s="55"/>
      <c r="E5" s="56"/>
      <c r="F5" s="56"/>
      <c r="G5" s="56"/>
      <c r="H5" s="57" t="n">
        <f aca="false">SUM(D5:G5)</f>
        <v>0</v>
      </c>
    </row>
    <row r="6" customFormat="false" ht="21" hidden="false" customHeight="true" outlineLevel="0" collapsed="false">
      <c r="A6" s="23" t="n">
        <v>4</v>
      </c>
      <c r="B6" s="53" t="str">
        <f aca="false">IF('Final Grading Record'!B5="","",'Final Grading Record'!B5)</f>
        <v/>
      </c>
      <c r="C6" s="54" t="str">
        <f aca="false">IF('Final Grading Record'!C5="","",'Final Grading Record'!C5)</f>
        <v/>
      </c>
      <c r="D6" s="55"/>
      <c r="E6" s="56"/>
      <c r="F6" s="56"/>
      <c r="G6" s="56"/>
      <c r="H6" s="57" t="n">
        <f aca="false">SUM(D6:G6)</f>
        <v>0</v>
      </c>
    </row>
    <row r="7" customFormat="false" ht="21" hidden="false" customHeight="true" outlineLevel="0" collapsed="false">
      <c r="A7" s="23" t="n">
        <v>5</v>
      </c>
      <c r="B7" s="53" t="str">
        <f aca="false">IF('Final Grading Record'!B6="","",'Final Grading Record'!B6)</f>
        <v/>
      </c>
      <c r="C7" s="54" t="str">
        <f aca="false">IF('Final Grading Record'!C6="","",'Final Grading Record'!C6)</f>
        <v/>
      </c>
      <c r="D7" s="55"/>
      <c r="E7" s="56"/>
      <c r="F7" s="56"/>
      <c r="G7" s="56"/>
      <c r="H7" s="57" t="n">
        <f aca="false">SUM(D7:G7)</f>
        <v>0</v>
      </c>
    </row>
    <row r="8" customFormat="false" ht="21" hidden="false" customHeight="true" outlineLevel="0" collapsed="false">
      <c r="A8" s="23" t="n">
        <v>6</v>
      </c>
      <c r="B8" s="53" t="str">
        <f aca="false">IF('Final Grading Record'!B7="","",'Final Grading Record'!B7)</f>
        <v/>
      </c>
      <c r="C8" s="54" t="str">
        <f aca="false">IF('Final Grading Record'!C7="","",'Final Grading Record'!C7)</f>
        <v/>
      </c>
      <c r="D8" s="55"/>
      <c r="E8" s="56"/>
      <c r="F8" s="56"/>
      <c r="G8" s="56"/>
      <c r="H8" s="57" t="n">
        <f aca="false">SUM(D8:G8)</f>
        <v>0</v>
      </c>
    </row>
    <row r="9" customFormat="false" ht="21" hidden="false" customHeight="true" outlineLevel="0" collapsed="false">
      <c r="A9" s="23" t="n">
        <v>7</v>
      </c>
      <c r="B9" s="53" t="str">
        <f aca="false">IF('Final Grading Record'!B8="","",'Final Grading Record'!B8)</f>
        <v/>
      </c>
      <c r="C9" s="54" t="str">
        <f aca="false">IF('Final Grading Record'!C8="","",'Final Grading Record'!C8)</f>
        <v/>
      </c>
      <c r="D9" s="55"/>
      <c r="E9" s="56"/>
      <c r="F9" s="56"/>
      <c r="G9" s="56"/>
      <c r="H9" s="57" t="n">
        <f aca="false">SUM(D9:G9)</f>
        <v>0</v>
      </c>
    </row>
    <row r="10" customFormat="false" ht="21" hidden="false" customHeight="true" outlineLevel="0" collapsed="false">
      <c r="A10" s="23" t="n">
        <v>8</v>
      </c>
      <c r="B10" s="53" t="str">
        <f aca="false">IF('Final Grading Record'!B9="","",'Final Grading Record'!B9)</f>
        <v/>
      </c>
      <c r="C10" s="54" t="str">
        <f aca="false">IF('Final Grading Record'!C9="","",'Final Grading Record'!C9)</f>
        <v/>
      </c>
      <c r="D10" s="55"/>
      <c r="E10" s="56"/>
      <c r="F10" s="56"/>
      <c r="G10" s="56"/>
      <c r="H10" s="57" t="n">
        <f aca="false">SUM(D10:G10)</f>
        <v>0</v>
      </c>
    </row>
    <row r="11" customFormat="false" ht="21" hidden="false" customHeight="true" outlineLevel="0" collapsed="false">
      <c r="A11" s="23" t="n">
        <v>9</v>
      </c>
      <c r="B11" s="53" t="str">
        <f aca="false">IF('Final Grading Record'!B10="","",'Final Grading Record'!B10)</f>
        <v/>
      </c>
      <c r="C11" s="54" t="str">
        <f aca="false">IF('Final Grading Record'!C10="","",'Final Grading Record'!C10)</f>
        <v/>
      </c>
      <c r="D11" s="55"/>
      <c r="E11" s="56"/>
      <c r="F11" s="56"/>
      <c r="G11" s="56"/>
      <c r="H11" s="57" t="n">
        <f aca="false">SUM(D11:G11)</f>
        <v>0</v>
      </c>
    </row>
    <row r="12" customFormat="false" ht="21" hidden="false" customHeight="true" outlineLevel="0" collapsed="false">
      <c r="A12" s="23" t="n">
        <v>10</v>
      </c>
      <c r="B12" s="53" t="str">
        <f aca="false">IF('Final Grading Record'!B11="","",'Final Grading Record'!B11)</f>
        <v/>
      </c>
      <c r="C12" s="54" t="str">
        <f aca="false">IF('Final Grading Record'!C11="","",'Final Grading Record'!C11)</f>
        <v/>
      </c>
      <c r="D12" s="55"/>
      <c r="E12" s="56"/>
      <c r="F12" s="56"/>
      <c r="G12" s="56"/>
      <c r="H12" s="57" t="n">
        <f aca="false">SUM(D12:G12)</f>
        <v>0</v>
      </c>
    </row>
    <row r="13" customFormat="false" ht="21" hidden="false" customHeight="true" outlineLevel="0" collapsed="false">
      <c r="A13" s="23" t="n">
        <v>11</v>
      </c>
      <c r="B13" s="53" t="str">
        <f aca="false">IF('Final Grading Record'!B12="","",'Final Grading Record'!B12)</f>
        <v/>
      </c>
      <c r="C13" s="54" t="str">
        <f aca="false">IF('Final Grading Record'!C12="","",'Final Grading Record'!C12)</f>
        <v/>
      </c>
      <c r="D13" s="55"/>
      <c r="E13" s="56"/>
      <c r="F13" s="56"/>
      <c r="G13" s="56"/>
      <c r="H13" s="57" t="n">
        <f aca="false">SUM(D13:G13)</f>
        <v>0</v>
      </c>
    </row>
    <row r="14" customFormat="false" ht="21" hidden="false" customHeight="true" outlineLevel="0" collapsed="false">
      <c r="A14" s="23" t="n">
        <v>12</v>
      </c>
      <c r="B14" s="53" t="str">
        <f aca="false">IF('Final Grading Record'!B13="","",'Final Grading Record'!B13)</f>
        <v/>
      </c>
      <c r="C14" s="54" t="str">
        <f aca="false">IF('Final Grading Record'!C13="","",'Final Grading Record'!C13)</f>
        <v/>
      </c>
      <c r="D14" s="55"/>
      <c r="E14" s="56"/>
      <c r="F14" s="56"/>
      <c r="G14" s="56"/>
      <c r="H14" s="57" t="n">
        <f aca="false">SUM(D14:G14)</f>
        <v>0</v>
      </c>
    </row>
    <row r="15" customFormat="false" ht="21" hidden="false" customHeight="true" outlineLevel="0" collapsed="false">
      <c r="A15" s="23" t="n">
        <v>13</v>
      </c>
      <c r="B15" s="53" t="str">
        <f aca="false">IF('Final Grading Record'!B14="","",'Final Grading Record'!B14)</f>
        <v/>
      </c>
      <c r="C15" s="54" t="str">
        <f aca="false">IF('Final Grading Record'!C14="","",'Final Grading Record'!C14)</f>
        <v/>
      </c>
      <c r="D15" s="55"/>
      <c r="E15" s="56"/>
      <c r="F15" s="56"/>
      <c r="G15" s="56"/>
      <c r="H15" s="57" t="n">
        <f aca="false">SUM(D15:G15)</f>
        <v>0</v>
      </c>
    </row>
    <row r="16" customFormat="false" ht="21" hidden="false" customHeight="true" outlineLevel="0" collapsed="false">
      <c r="A16" s="23" t="n">
        <v>14</v>
      </c>
      <c r="B16" s="53" t="str">
        <f aca="false">IF('Final Grading Record'!B15="","",'Final Grading Record'!B15)</f>
        <v/>
      </c>
      <c r="C16" s="54" t="str">
        <f aca="false">IF('Final Grading Record'!C15="","",'Final Grading Record'!C15)</f>
        <v/>
      </c>
      <c r="D16" s="55"/>
      <c r="E16" s="56"/>
      <c r="F16" s="56"/>
      <c r="G16" s="56"/>
      <c r="H16" s="57" t="n">
        <f aca="false">SUM(D16:G16)</f>
        <v>0</v>
      </c>
    </row>
    <row r="17" customFormat="false" ht="21" hidden="false" customHeight="true" outlineLevel="0" collapsed="false">
      <c r="A17" s="23" t="n">
        <v>15</v>
      </c>
      <c r="B17" s="53" t="str">
        <f aca="false">IF('Final Grading Record'!B16="","",'Final Grading Record'!B16)</f>
        <v/>
      </c>
      <c r="C17" s="54" t="str">
        <f aca="false">IF('Final Grading Record'!C16="","",'Final Grading Record'!C16)</f>
        <v/>
      </c>
      <c r="D17" s="55"/>
      <c r="E17" s="56"/>
      <c r="F17" s="56"/>
      <c r="G17" s="56"/>
      <c r="H17" s="57" t="n">
        <f aca="false">SUM(D17:G17)</f>
        <v>0</v>
      </c>
    </row>
    <row r="18" customFormat="false" ht="21" hidden="false" customHeight="true" outlineLevel="0" collapsed="false">
      <c r="A18" s="23" t="n">
        <v>16</v>
      </c>
      <c r="B18" s="53" t="str">
        <f aca="false">IF('Final Grading Record'!B17="","",'Final Grading Record'!B17)</f>
        <v/>
      </c>
      <c r="C18" s="54" t="str">
        <f aca="false">IF('Final Grading Record'!C17="","",'Final Grading Record'!C17)</f>
        <v/>
      </c>
      <c r="D18" s="55"/>
      <c r="E18" s="56"/>
      <c r="F18" s="56"/>
      <c r="G18" s="56"/>
      <c r="H18" s="57" t="n">
        <f aca="false">SUM(D18:G18)</f>
        <v>0</v>
      </c>
    </row>
    <row r="19" customFormat="false" ht="21" hidden="false" customHeight="true" outlineLevel="0" collapsed="false">
      <c r="A19" s="23" t="n">
        <v>17</v>
      </c>
      <c r="B19" s="53" t="str">
        <f aca="false">IF('Final Grading Record'!B18="","",'Final Grading Record'!B18)</f>
        <v/>
      </c>
      <c r="C19" s="54" t="str">
        <f aca="false">IF('Final Grading Record'!C18="","",'Final Grading Record'!C18)</f>
        <v/>
      </c>
      <c r="D19" s="55"/>
      <c r="E19" s="56"/>
      <c r="F19" s="56"/>
      <c r="G19" s="56"/>
      <c r="H19" s="57" t="n">
        <f aca="false">SUM(D19:G19)</f>
        <v>0</v>
      </c>
    </row>
    <row r="20" customFormat="false" ht="21" hidden="false" customHeight="true" outlineLevel="0" collapsed="false">
      <c r="A20" s="23" t="n">
        <v>18</v>
      </c>
      <c r="B20" s="53" t="str">
        <f aca="false">IF('Final Grading Record'!B19="","",'Final Grading Record'!B19)</f>
        <v/>
      </c>
      <c r="C20" s="54" t="str">
        <f aca="false">IF('Final Grading Record'!C19="","",'Final Grading Record'!C19)</f>
        <v/>
      </c>
      <c r="D20" s="55"/>
      <c r="E20" s="56"/>
      <c r="F20" s="56"/>
      <c r="G20" s="56"/>
      <c r="H20" s="57" t="n">
        <f aca="false">SUM(D20:G20)</f>
        <v>0</v>
      </c>
    </row>
    <row r="21" customFormat="false" ht="21" hidden="false" customHeight="true" outlineLevel="0" collapsed="false">
      <c r="A21" s="23" t="n">
        <v>19</v>
      </c>
      <c r="B21" s="53" t="str">
        <f aca="false">IF('Final Grading Record'!B20="","",'Final Grading Record'!B20)</f>
        <v/>
      </c>
      <c r="C21" s="54" t="str">
        <f aca="false">IF('Final Grading Record'!C20="","",'Final Grading Record'!C20)</f>
        <v/>
      </c>
      <c r="D21" s="55"/>
      <c r="E21" s="56"/>
      <c r="F21" s="56"/>
      <c r="G21" s="56"/>
      <c r="H21" s="57" t="n">
        <f aca="false">SUM(D21:G21)</f>
        <v>0</v>
      </c>
    </row>
    <row r="22" customFormat="false" ht="21" hidden="false" customHeight="true" outlineLevel="0" collapsed="false">
      <c r="A22" s="23" t="n">
        <v>20</v>
      </c>
      <c r="B22" s="53" t="str">
        <f aca="false">IF('Final Grading Record'!B21="","",'Final Grading Record'!B21)</f>
        <v/>
      </c>
      <c r="C22" s="54" t="str">
        <f aca="false">IF('Final Grading Record'!C21="","",'Final Grading Record'!C21)</f>
        <v/>
      </c>
      <c r="D22" s="55"/>
      <c r="E22" s="56"/>
      <c r="F22" s="56"/>
      <c r="G22" s="56"/>
      <c r="H22" s="57" t="n">
        <f aca="false">SUM(D22:G22)</f>
        <v>0</v>
      </c>
    </row>
    <row r="23" customFormat="false" ht="21" hidden="false" customHeight="true" outlineLevel="0" collapsed="false">
      <c r="A23" s="23" t="n">
        <v>21</v>
      </c>
      <c r="B23" s="53" t="str">
        <f aca="false">IF('Final Grading Record'!B22="","",'Final Grading Record'!B22)</f>
        <v/>
      </c>
      <c r="C23" s="54" t="str">
        <f aca="false">IF('Final Grading Record'!C22="","",'Final Grading Record'!C22)</f>
        <v/>
      </c>
      <c r="D23" s="55"/>
      <c r="E23" s="56"/>
      <c r="F23" s="56"/>
      <c r="G23" s="56"/>
      <c r="H23" s="57" t="n">
        <f aca="false">SUM(D23:G23)</f>
        <v>0</v>
      </c>
    </row>
    <row r="24" customFormat="false" ht="21" hidden="false" customHeight="true" outlineLevel="0" collapsed="false">
      <c r="A24" s="23" t="n">
        <v>22</v>
      </c>
      <c r="B24" s="53" t="str">
        <f aca="false">IF('Final Grading Record'!B23="","",'Final Grading Record'!B23)</f>
        <v/>
      </c>
      <c r="C24" s="54" t="str">
        <f aca="false">IF('Final Grading Record'!C23="","",'Final Grading Record'!C23)</f>
        <v/>
      </c>
      <c r="D24" s="55"/>
      <c r="E24" s="56"/>
      <c r="F24" s="56"/>
      <c r="G24" s="56"/>
      <c r="H24" s="57" t="n">
        <f aca="false">SUM(D24:G24)</f>
        <v>0</v>
      </c>
    </row>
    <row r="25" customFormat="false" ht="21" hidden="false" customHeight="true" outlineLevel="0" collapsed="false">
      <c r="A25" s="23" t="n">
        <v>23</v>
      </c>
      <c r="B25" s="53" t="str">
        <f aca="false">IF('Final Grading Record'!B24="","",'Final Grading Record'!B24)</f>
        <v/>
      </c>
      <c r="C25" s="54" t="str">
        <f aca="false">IF('Final Grading Record'!C24="","",'Final Grading Record'!C24)</f>
        <v/>
      </c>
      <c r="D25" s="55"/>
      <c r="E25" s="56"/>
      <c r="F25" s="56"/>
      <c r="G25" s="56"/>
      <c r="H25" s="57" t="n">
        <f aca="false">SUM(D25:G25)</f>
        <v>0</v>
      </c>
    </row>
    <row r="26" customFormat="false" ht="21" hidden="false" customHeight="true" outlineLevel="0" collapsed="false">
      <c r="A26" s="23" t="n">
        <v>24</v>
      </c>
      <c r="B26" s="53" t="str">
        <f aca="false">IF('Final Grading Record'!B25="","",'Final Grading Record'!B25)</f>
        <v/>
      </c>
      <c r="C26" s="54" t="str">
        <f aca="false">IF('Final Grading Record'!C25="","",'Final Grading Record'!C25)</f>
        <v/>
      </c>
      <c r="D26" s="55"/>
      <c r="E26" s="56"/>
      <c r="F26" s="56"/>
      <c r="G26" s="56"/>
      <c r="H26" s="57" t="n">
        <f aca="false">SUM(D26:G26)</f>
        <v>0</v>
      </c>
    </row>
    <row r="27" customFormat="false" ht="21" hidden="false" customHeight="true" outlineLevel="0" collapsed="false">
      <c r="A27" s="23" t="n">
        <v>25</v>
      </c>
      <c r="B27" s="53" t="str">
        <f aca="false">IF('Final Grading Record'!B26="","",'Final Grading Record'!B26)</f>
        <v/>
      </c>
      <c r="C27" s="54" t="str">
        <f aca="false">IF('Final Grading Record'!C26="","",'Final Grading Record'!C26)</f>
        <v/>
      </c>
      <c r="D27" s="55"/>
      <c r="E27" s="56"/>
      <c r="F27" s="56"/>
      <c r="G27" s="56"/>
      <c r="H27" s="57" t="n">
        <f aca="false">SUM(D27:G27)</f>
        <v>0</v>
      </c>
    </row>
    <row r="28" customFormat="false" ht="21" hidden="false" customHeight="true" outlineLevel="0" collapsed="false">
      <c r="A28" s="23" t="n">
        <v>26</v>
      </c>
      <c r="B28" s="53" t="str">
        <f aca="false">IF('Final Grading Record'!B27="","",'Final Grading Record'!B27)</f>
        <v/>
      </c>
      <c r="C28" s="54" t="str">
        <f aca="false">IF('Final Grading Record'!C27="","",'Final Grading Record'!C27)</f>
        <v/>
      </c>
      <c r="D28" s="55"/>
      <c r="E28" s="56"/>
      <c r="F28" s="56"/>
      <c r="G28" s="56"/>
      <c r="H28" s="57" t="n">
        <f aca="false">SUM(D28:G28)</f>
        <v>0</v>
      </c>
    </row>
    <row r="29" customFormat="false" ht="21" hidden="false" customHeight="true" outlineLevel="0" collapsed="false">
      <c r="A29" s="23" t="n">
        <v>27</v>
      </c>
      <c r="B29" s="53" t="str">
        <f aca="false">IF('Final Grading Record'!B28="","",'Final Grading Record'!B28)</f>
        <v/>
      </c>
      <c r="C29" s="54" t="str">
        <f aca="false">IF('Final Grading Record'!C28="","",'Final Grading Record'!C28)</f>
        <v/>
      </c>
      <c r="D29" s="55"/>
      <c r="E29" s="56"/>
      <c r="F29" s="56"/>
      <c r="G29" s="56"/>
      <c r="H29" s="57" t="n">
        <f aca="false">SUM(D29:G29)</f>
        <v>0</v>
      </c>
    </row>
    <row r="30" customFormat="false" ht="21" hidden="false" customHeight="true" outlineLevel="0" collapsed="false">
      <c r="A30" s="23" t="n">
        <v>28</v>
      </c>
      <c r="B30" s="53" t="str">
        <f aca="false">IF('Final Grading Record'!B29="","",'Final Grading Record'!B29)</f>
        <v/>
      </c>
      <c r="C30" s="54" t="str">
        <f aca="false">IF('Final Grading Record'!C29="","",'Final Grading Record'!C29)</f>
        <v/>
      </c>
      <c r="D30" s="55"/>
      <c r="E30" s="56"/>
      <c r="F30" s="56"/>
      <c r="G30" s="56"/>
      <c r="H30" s="57" t="n">
        <f aca="false">SUM(D30:G30)</f>
        <v>0</v>
      </c>
    </row>
    <row r="31" customFormat="false" ht="21" hidden="false" customHeight="true" outlineLevel="0" collapsed="false">
      <c r="A31" s="23" t="n">
        <v>29</v>
      </c>
      <c r="B31" s="53" t="str">
        <f aca="false">IF('Final Grading Record'!B30="","",'Final Grading Record'!B30)</f>
        <v/>
      </c>
      <c r="C31" s="54" t="str">
        <f aca="false">IF('Final Grading Record'!C30="","",'Final Grading Record'!C30)</f>
        <v/>
      </c>
      <c r="D31" s="55"/>
      <c r="E31" s="56"/>
      <c r="F31" s="56"/>
      <c r="G31" s="56"/>
      <c r="H31" s="57" t="n">
        <f aca="false">SUM(D31:G31)</f>
        <v>0</v>
      </c>
    </row>
    <row r="32" customFormat="false" ht="21" hidden="false" customHeight="true" outlineLevel="0" collapsed="false">
      <c r="A32" s="23" t="n">
        <v>30</v>
      </c>
      <c r="B32" s="53" t="str">
        <f aca="false">IF('Final Grading Record'!B31="","",'Final Grading Record'!B31)</f>
        <v/>
      </c>
      <c r="C32" s="54" t="str">
        <f aca="false">IF('Final Grading Record'!C31="","",'Final Grading Record'!C31)</f>
        <v/>
      </c>
      <c r="D32" s="55"/>
      <c r="E32" s="56"/>
      <c r="F32" s="56"/>
      <c r="G32" s="56"/>
      <c r="H32" s="57" t="n">
        <f aca="false">SUM(D32:G32)</f>
        <v>0</v>
      </c>
    </row>
    <row r="33" customFormat="false" ht="21" hidden="false" customHeight="true" outlineLevel="0" collapsed="false">
      <c r="A33" s="23" t="n">
        <v>31</v>
      </c>
      <c r="B33" s="53" t="str">
        <f aca="false">IF('Final Grading Record'!B32="","",'Final Grading Record'!B32)</f>
        <v/>
      </c>
      <c r="C33" s="54" t="str">
        <f aca="false">IF('Final Grading Record'!C32="","",'Final Grading Record'!C32)</f>
        <v/>
      </c>
      <c r="D33" s="55"/>
      <c r="E33" s="56"/>
      <c r="F33" s="56"/>
      <c r="G33" s="56"/>
      <c r="H33" s="57" t="n">
        <f aca="false">SUM(D33:G33)</f>
        <v>0</v>
      </c>
    </row>
    <row r="34" customFormat="false" ht="21" hidden="false" customHeight="true" outlineLevel="0" collapsed="false">
      <c r="A34" s="23" t="n">
        <v>32</v>
      </c>
      <c r="B34" s="53" t="str">
        <f aca="false">IF('Final Grading Record'!B33="","",'Final Grading Record'!B33)</f>
        <v/>
      </c>
      <c r="C34" s="54" t="str">
        <f aca="false">IF('Final Grading Record'!C33="","",'Final Grading Record'!C33)</f>
        <v/>
      </c>
      <c r="D34" s="55"/>
      <c r="E34" s="56"/>
      <c r="F34" s="56"/>
      <c r="G34" s="56"/>
      <c r="H34" s="57" t="n">
        <f aca="false">SUM(D34:G34)</f>
        <v>0</v>
      </c>
    </row>
    <row r="35" customFormat="false" ht="21" hidden="false" customHeight="true" outlineLevel="0" collapsed="false">
      <c r="A35" s="23" t="n">
        <v>33</v>
      </c>
      <c r="B35" s="53" t="str">
        <f aca="false">IF('Final Grading Record'!B34="","",'Final Grading Record'!B34)</f>
        <v/>
      </c>
      <c r="C35" s="54" t="str">
        <f aca="false">IF('Final Grading Record'!C34="","",'Final Grading Record'!C34)</f>
        <v/>
      </c>
      <c r="D35" s="55"/>
      <c r="E35" s="56"/>
      <c r="F35" s="56"/>
      <c r="G35" s="56"/>
      <c r="H35" s="57" t="n">
        <f aca="false">SUM(D35:G35)</f>
        <v>0</v>
      </c>
    </row>
    <row r="36" customFormat="false" ht="21" hidden="false" customHeight="true" outlineLevel="0" collapsed="false">
      <c r="A36" s="23" t="n">
        <v>34</v>
      </c>
      <c r="B36" s="53" t="str">
        <f aca="false">IF('Final Grading Record'!B35="","",'Final Grading Record'!B35)</f>
        <v/>
      </c>
      <c r="C36" s="54" t="str">
        <f aca="false">IF('Final Grading Record'!C35="","",'Final Grading Record'!C35)</f>
        <v/>
      </c>
      <c r="D36" s="55"/>
      <c r="E36" s="56"/>
      <c r="F36" s="56"/>
      <c r="G36" s="56"/>
      <c r="H36" s="57" t="n">
        <f aca="false">SUM(D36:G36)</f>
        <v>0</v>
      </c>
    </row>
    <row r="37" customFormat="false" ht="21" hidden="false" customHeight="true" outlineLevel="0" collapsed="false">
      <c r="A37" s="30" t="n">
        <v>35</v>
      </c>
      <c r="B37" s="58" t="str">
        <f aca="false">IF('Final Grading Record'!B36="","",'Final Grading Record'!B36)</f>
        <v/>
      </c>
      <c r="C37" s="59" t="str">
        <f aca="false">IF('Final Grading Record'!C36="","",'Final Grading Record'!C36)</f>
        <v/>
      </c>
      <c r="D37" s="60"/>
      <c r="E37" s="61"/>
      <c r="F37" s="61"/>
      <c r="G37" s="61"/>
      <c r="H37" s="62" t="n">
        <f aca="false">SUM(D37:G37)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A2"/>
    <mergeCell ref="B1:B2"/>
    <mergeCell ref="C1:C2"/>
    <mergeCell ref="D1:G1"/>
    <mergeCell ref="H1:H2"/>
  </mergeCells>
  <conditionalFormatting sqref="D3:G37">
    <cfRule type="cellIs" priority="2" operator="greaterThan" aboveAverage="0" equalAverage="0" bottom="0" percent="0" rank="0" text="" dxfId="3">
      <formula>10</formula>
    </cfRule>
  </conditionalFormatting>
  <printOptions headings="false" gridLines="false" gridLinesSet="true" horizontalCentered="true" verticalCentered="false"/>
  <pageMargins left="0.536111111111111" right="0.7" top="0.920138888888889" bottom="0.75" header="0.3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Bold"ELE0010       Section: 
Instructor: 
Semester: 1/2025&amp;C&amp;"-,Bold"Institute for English Language Education (IELE), 
Theodore Maria School of Arts
Vocabulary and Grammar Activities&amp;R&amp;8May 202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15.28"/>
    <col collapsed="false" customWidth="true" hidden="false" outlineLevel="0" max="3" min="3" style="47" width="30.56"/>
    <col collapsed="false" customWidth="true" hidden="false" outlineLevel="0" max="7" min="4" style="3" width="18.28"/>
    <col collapsed="false" customWidth="true" hidden="false" outlineLevel="0" max="8" min="8" style="3" width="19.56"/>
    <col collapsed="false" customWidth="false" hidden="false" outlineLevel="0" max="257" min="9" style="3" width="9.14"/>
  </cols>
  <sheetData>
    <row r="1" customFormat="false" ht="33" hidden="false" customHeight="true" outlineLevel="0" collapsed="false">
      <c r="A1" s="4" t="s">
        <v>0</v>
      </c>
      <c r="B1" s="48" t="s">
        <v>1</v>
      </c>
      <c r="C1" s="49" t="s">
        <v>2</v>
      </c>
      <c r="D1" s="50" t="s">
        <v>26</v>
      </c>
      <c r="E1" s="50"/>
      <c r="F1" s="50"/>
      <c r="G1" s="50"/>
      <c r="H1" s="51" t="s">
        <v>21</v>
      </c>
    </row>
    <row r="2" customFormat="false" ht="44.25" hidden="false" customHeight="true" outlineLevel="0" collapsed="false">
      <c r="A2" s="4"/>
      <c r="B2" s="48"/>
      <c r="C2" s="49"/>
      <c r="D2" s="52" t="s">
        <v>27</v>
      </c>
      <c r="E2" s="52" t="s">
        <v>28</v>
      </c>
      <c r="F2" s="52" t="s">
        <v>29</v>
      </c>
      <c r="G2" s="52" t="s">
        <v>30</v>
      </c>
      <c r="H2" s="51"/>
    </row>
    <row r="3" customFormat="false" ht="21" hidden="false" customHeight="true" outlineLevel="0" collapsed="false">
      <c r="A3" s="13" t="n">
        <v>1</v>
      </c>
      <c r="B3" s="53" t="str">
        <f aca="false">IF('Final Grading Record'!B2="","",'Final Grading Record'!B2)</f>
        <v/>
      </c>
      <c r="C3" s="54" t="str">
        <f aca="false">IF('Final Grading Record'!C2="","",'Final Grading Record'!C2)</f>
        <v/>
      </c>
      <c r="D3" s="55"/>
      <c r="E3" s="56"/>
      <c r="F3" s="56"/>
      <c r="G3" s="56"/>
      <c r="H3" s="57" t="n">
        <f aca="false">SUM(D3:G3)</f>
        <v>0</v>
      </c>
    </row>
    <row r="4" customFormat="false" ht="21" hidden="false" customHeight="true" outlineLevel="0" collapsed="false">
      <c r="A4" s="23" t="n">
        <v>2</v>
      </c>
      <c r="B4" s="53" t="str">
        <f aca="false">IF('Final Grading Record'!B3="","",'Final Grading Record'!B3)</f>
        <v/>
      </c>
      <c r="C4" s="54" t="str">
        <f aca="false">IF('Final Grading Record'!C3="","",'Final Grading Record'!C3)</f>
        <v/>
      </c>
      <c r="D4" s="55"/>
      <c r="E4" s="56"/>
      <c r="F4" s="56"/>
      <c r="G4" s="56"/>
      <c r="H4" s="57" t="n">
        <f aca="false">SUM(D4:G4)</f>
        <v>0</v>
      </c>
    </row>
    <row r="5" customFormat="false" ht="21" hidden="false" customHeight="true" outlineLevel="0" collapsed="false">
      <c r="A5" s="23" t="n">
        <v>3</v>
      </c>
      <c r="B5" s="53" t="str">
        <f aca="false">IF('Final Grading Record'!B4="","",'Final Grading Record'!B4)</f>
        <v/>
      </c>
      <c r="C5" s="54" t="str">
        <f aca="false">IF('Final Grading Record'!C4="","",'Final Grading Record'!C4)</f>
        <v/>
      </c>
      <c r="D5" s="55"/>
      <c r="E5" s="56"/>
      <c r="F5" s="56"/>
      <c r="G5" s="56"/>
      <c r="H5" s="57" t="n">
        <f aca="false">SUM(D5:G5)</f>
        <v>0</v>
      </c>
    </row>
    <row r="6" customFormat="false" ht="21" hidden="false" customHeight="true" outlineLevel="0" collapsed="false">
      <c r="A6" s="23" t="n">
        <v>4</v>
      </c>
      <c r="B6" s="53" t="str">
        <f aca="false">IF('Final Grading Record'!B5="","",'Final Grading Record'!B5)</f>
        <v/>
      </c>
      <c r="C6" s="54" t="str">
        <f aca="false">IF('Final Grading Record'!C5="","",'Final Grading Record'!C5)</f>
        <v/>
      </c>
      <c r="D6" s="55"/>
      <c r="E6" s="56"/>
      <c r="F6" s="56"/>
      <c r="G6" s="56"/>
      <c r="H6" s="57" t="n">
        <f aca="false">SUM(D6:G6)</f>
        <v>0</v>
      </c>
    </row>
    <row r="7" customFormat="false" ht="21" hidden="false" customHeight="true" outlineLevel="0" collapsed="false">
      <c r="A7" s="23" t="n">
        <v>5</v>
      </c>
      <c r="B7" s="53" t="str">
        <f aca="false">IF('Final Grading Record'!B6="","",'Final Grading Record'!B6)</f>
        <v/>
      </c>
      <c r="C7" s="54" t="str">
        <f aca="false">IF('Final Grading Record'!C6="","",'Final Grading Record'!C6)</f>
        <v/>
      </c>
      <c r="D7" s="55"/>
      <c r="E7" s="56"/>
      <c r="F7" s="56"/>
      <c r="G7" s="56"/>
      <c r="H7" s="57" t="n">
        <f aca="false">SUM(D7:G7)</f>
        <v>0</v>
      </c>
    </row>
    <row r="8" customFormat="false" ht="21" hidden="false" customHeight="true" outlineLevel="0" collapsed="false">
      <c r="A8" s="23" t="n">
        <v>6</v>
      </c>
      <c r="B8" s="53" t="str">
        <f aca="false">IF('Final Grading Record'!B7="","",'Final Grading Record'!B7)</f>
        <v/>
      </c>
      <c r="C8" s="54" t="str">
        <f aca="false">IF('Final Grading Record'!C7="","",'Final Grading Record'!C7)</f>
        <v/>
      </c>
      <c r="D8" s="55"/>
      <c r="E8" s="56"/>
      <c r="F8" s="56"/>
      <c r="G8" s="56"/>
      <c r="H8" s="57" t="n">
        <f aca="false">SUM(D8:G8)</f>
        <v>0</v>
      </c>
    </row>
    <row r="9" customFormat="false" ht="21" hidden="false" customHeight="true" outlineLevel="0" collapsed="false">
      <c r="A9" s="23" t="n">
        <v>7</v>
      </c>
      <c r="B9" s="53" t="str">
        <f aca="false">IF('Final Grading Record'!B8="","",'Final Grading Record'!B8)</f>
        <v/>
      </c>
      <c r="C9" s="54" t="str">
        <f aca="false">IF('Final Grading Record'!C8="","",'Final Grading Record'!C8)</f>
        <v/>
      </c>
      <c r="D9" s="55"/>
      <c r="E9" s="56"/>
      <c r="F9" s="56"/>
      <c r="G9" s="56"/>
      <c r="H9" s="57" t="n">
        <f aca="false">SUM(D9:G9)</f>
        <v>0</v>
      </c>
    </row>
    <row r="10" customFormat="false" ht="21" hidden="false" customHeight="true" outlineLevel="0" collapsed="false">
      <c r="A10" s="23" t="n">
        <v>8</v>
      </c>
      <c r="B10" s="53" t="str">
        <f aca="false">IF('Final Grading Record'!B9="","",'Final Grading Record'!B9)</f>
        <v/>
      </c>
      <c r="C10" s="54" t="str">
        <f aca="false">IF('Final Grading Record'!C9="","",'Final Grading Record'!C9)</f>
        <v/>
      </c>
      <c r="D10" s="55"/>
      <c r="E10" s="56"/>
      <c r="F10" s="56"/>
      <c r="G10" s="56"/>
      <c r="H10" s="57" t="n">
        <f aca="false">SUM(D10:G10)</f>
        <v>0</v>
      </c>
    </row>
    <row r="11" customFormat="false" ht="21" hidden="false" customHeight="true" outlineLevel="0" collapsed="false">
      <c r="A11" s="23" t="n">
        <v>9</v>
      </c>
      <c r="B11" s="53" t="str">
        <f aca="false">IF('Final Grading Record'!B10="","",'Final Grading Record'!B10)</f>
        <v/>
      </c>
      <c r="C11" s="54" t="str">
        <f aca="false">IF('Final Grading Record'!C10="","",'Final Grading Record'!C10)</f>
        <v/>
      </c>
      <c r="D11" s="55"/>
      <c r="E11" s="56"/>
      <c r="F11" s="56"/>
      <c r="G11" s="56"/>
      <c r="H11" s="57" t="n">
        <f aca="false">SUM(D11:G11)</f>
        <v>0</v>
      </c>
    </row>
    <row r="12" customFormat="false" ht="21" hidden="false" customHeight="true" outlineLevel="0" collapsed="false">
      <c r="A12" s="23" t="n">
        <v>10</v>
      </c>
      <c r="B12" s="53" t="str">
        <f aca="false">IF('Final Grading Record'!B11="","",'Final Grading Record'!B11)</f>
        <v/>
      </c>
      <c r="C12" s="54" t="str">
        <f aca="false">IF('Final Grading Record'!C11="","",'Final Grading Record'!C11)</f>
        <v/>
      </c>
      <c r="D12" s="55"/>
      <c r="E12" s="56"/>
      <c r="F12" s="56"/>
      <c r="G12" s="56"/>
      <c r="H12" s="57" t="n">
        <f aca="false">SUM(D12:G12)</f>
        <v>0</v>
      </c>
    </row>
    <row r="13" customFormat="false" ht="21" hidden="false" customHeight="true" outlineLevel="0" collapsed="false">
      <c r="A13" s="23" t="n">
        <v>11</v>
      </c>
      <c r="B13" s="53" t="str">
        <f aca="false">IF('Final Grading Record'!B12="","",'Final Grading Record'!B12)</f>
        <v/>
      </c>
      <c r="C13" s="54" t="str">
        <f aca="false">IF('Final Grading Record'!C12="","",'Final Grading Record'!C12)</f>
        <v/>
      </c>
      <c r="D13" s="55"/>
      <c r="E13" s="56"/>
      <c r="F13" s="56"/>
      <c r="G13" s="56"/>
      <c r="H13" s="57" t="n">
        <f aca="false">SUM(D13:G13)</f>
        <v>0</v>
      </c>
    </row>
    <row r="14" customFormat="false" ht="21" hidden="false" customHeight="true" outlineLevel="0" collapsed="false">
      <c r="A14" s="23" t="n">
        <v>12</v>
      </c>
      <c r="B14" s="53" t="str">
        <f aca="false">IF('Final Grading Record'!B13="","",'Final Grading Record'!B13)</f>
        <v/>
      </c>
      <c r="C14" s="54" t="str">
        <f aca="false">IF('Final Grading Record'!C13="","",'Final Grading Record'!C13)</f>
        <v/>
      </c>
      <c r="D14" s="55"/>
      <c r="E14" s="56"/>
      <c r="F14" s="56"/>
      <c r="G14" s="56"/>
      <c r="H14" s="57" t="n">
        <f aca="false">SUM(D14:G14)</f>
        <v>0</v>
      </c>
    </row>
    <row r="15" customFormat="false" ht="21" hidden="false" customHeight="true" outlineLevel="0" collapsed="false">
      <c r="A15" s="23" t="n">
        <v>13</v>
      </c>
      <c r="B15" s="53" t="str">
        <f aca="false">IF('Final Grading Record'!B14="","",'Final Grading Record'!B14)</f>
        <v/>
      </c>
      <c r="C15" s="54" t="str">
        <f aca="false">IF('Final Grading Record'!C14="","",'Final Grading Record'!C14)</f>
        <v/>
      </c>
      <c r="D15" s="55"/>
      <c r="E15" s="56"/>
      <c r="F15" s="56"/>
      <c r="G15" s="56"/>
      <c r="H15" s="57" t="n">
        <f aca="false">SUM(D15:G15)</f>
        <v>0</v>
      </c>
    </row>
    <row r="16" customFormat="false" ht="21" hidden="false" customHeight="true" outlineLevel="0" collapsed="false">
      <c r="A16" s="23" t="n">
        <v>14</v>
      </c>
      <c r="B16" s="53" t="str">
        <f aca="false">IF('Final Grading Record'!B15="","",'Final Grading Record'!B15)</f>
        <v/>
      </c>
      <c r="C16" s="54" t="str">
        <f aca="false">IF('Final Grading Record'!C15="","",'Final Grading Record'!C15)</f>
        <v/>
      </c>
      <c r="D16" s="55"/>
      <c r="E16" s="56"/>
      <c r="F16" s="56"/>
      <c r="G16" s="56"/>
      <c r="H16" s="57" t="n">
        <f aca="false">SUM(D16:G16)</f>
        <v>0</v>
      </c>
    </row>
    <row r="17" customFormat="false" ht="21" hidden="false" customHeight="true" outlineLevel="0" collapsed="false">
      <c r="A17" s="23" t="n">
        <v>15</v>
      </c>
      <c r="B17" s="53" t="str">
        <f aca="false">IF('Final Grading Record'!B16="","",'Final Grading Record'!B16)</f>
        <v/>
      </c>
      <c r="C17" s="54" t="str">
        <f aca="false">IF('Final Grading Record'!C16="","",'Final Grading Record'!C16)</f>
        <v/>
      </c>
      <c r="D17" s="55"/>
      <c r="E17" s="56"/>
      <c r="F17" s="56"/>
      <c r="G17" s="56"/>
      <c r="H17" s="57" t="n">
        <f aca="false">SUM(D17:G17)</f>
        <v>0</v>
      </c>
    </row>
    <row r="18" customFormat="false" ht="21" hidden="false" customHeight="true" outlineLevel="0" collapsed="false">
      <c r="A18" s="23" t="n">
        <v>16</v>
      </c>
      <c r="B18" s="53" t="str">
        <f aca="false">IF('Final Grading Record'!B17="","",'Final Grading Record'!B17)</f>
        <v/>
      </c>
      <c r="C18" s="54" t="str">
        <f aca="false">IF('Final Grading Record'!C17="","",'Final Grading Record'!C17)</f>
        <v/>
      </c>
      <c r="D18" s="55"/>
      <c r="E18" s="56"/>
      <c r="F18" s="56"/>
      <c r="G18" s="56"/>
      <c r="H18" s="57" t="n">
        <f aca="false">SUM(D18:G18)</f>
        <v>0</v>
      </c>
    </row>
    <row r="19" customFormat="false" ht="21" hidden="false" customHeight="true" outlineLevel="0" collapsed="false">
      <c r="A19" s="23" t="n">
        <v>17</v>
      </c>
      <c r="B19" s="53" t="str">
        <f aca="false">IF('Final Grading Record'!B18="","",'Final Grading Record'!B18)</f>
        <v/>
      </c>
      <c r="C19" s="54" t="str">
        <f aca="false">IF('Final Grading Record'!C18="","",'Final Grading Record'!C18)</f>
        <v/>
      </c>
      <c r="D19" s="55"/>
      <c r="E19" s="56"/>
      <c r="F19" s="56"/>
      <c r="G19" s="56"/>
      <c r="H19" s="57" t="n">
        <f aca="false">SUM(D19:G19)</f>
        <v>0</v>
      </c>
    </row>
    <row r="20" customFormat="false" ht="21" hidden="false" customHeight="true" outlineLevel="0" collapsed="false">
      <c r="A20" s="23" t="n">
        <v>18</v>
      </c>
      <c r="B20" s="53" t="str">
        <f aca="false">IF('Final Grading Record'!B19="","",'Final Grading Record'!B19)</f>
        <v/>
      </c>
      <c r="C20" s="54" t="str">
        <f aca="false">IF('Final Grading Record'!C19="","",'Final Grading Record'!C19)</f>
        <v/>
      </c>
      <c r="D20" s="55"/>
      <c r="E20" s="56"/>
      <c r="F20" s="56"/>
      <c r="G20" s="56"/>
      <c r="H20" s="57" t="n">
        <f aca="false">SUM(D20:G20)</f>
        <v>0</v>
      </c>
    </row>
    <row r="21" customFormat="false" ht="21" hidden="false" customHeight="true" outlineLevel="0" collapsed="false">
      <c r="A21" s="23" t="n">
        <v>19</v>
      </c>
      <c r="B21" s="53" t="str">
        <f aca="false">IF('Final Grading Record'!B20="","",'Final Grading Record'!B20)</f>
        <v/>
      </c>
      <c r="C21" s="54" t="str">
        <f aca="false">IF('Final Grading Record'!C20="","",'Final Grading Record'!C20)</f>
        <v/>
      </c>
      <c r="D21" s="55"/>
      <c r="E21" s="56"/>
      <c r="F21" s="56"/>
      <c r="G21" s="56"/>
      <c r="H21" s="57" t="n">
        <f aca="false">SUM(D21:G21)</f>
        <v>0</v>
      </c>
    </row>
    <row r="22" customFormat="false" ht="21" hidden="false" customHeight="true" outlineLevel="0" collapsed="false">
      <c r="A22" s="23" t="n">
        <v>20</v>
      </c>
      <c r="B22" s="53" t="str">
        <f aca="false">IF('Final Grading Record'!B21="","",'Final Grading Record'!B21)</f>
        <v/>
      </c>
      <c r="C22" s="54" t="str">
        <f aca="false">IF('Final Grading Record'!C21="","",'Final Grading Record'!C21)</f>
        <v/>
      </c>
      <c r="D22" s="55"/>
      <c r="E22" s="56"/>
      <c r="F22" s="56"/>
      <c r="G22" s="56"/>
      <c r="H22" s="57" t="n">
        <f aca="false">SUM(D22:G22)</f>
        <v>0</v>
      </c>
    </row>
    <row r="23" customFormat="false" ht="21" hidden="false" customHeight="true" outlineLevel="0" collapsed="false">
      <c r="A23" s="23" t="n">
        <v>21</v>
      </c>
      <c r="B23" s="53" t="str">
        <f aca="false">IF('Final Grading Record'!B22="","",'Final Grading Record'!B22)</f>
        <v/>
      </c>
      <c r="C23" s="54" t="str">
        <f aca="false">IF('Final Grading Record'!C22="","",'Final Grading Record'!C22)</f>
        <v/>
      </c>
      <c r="D23" s="55"/>
      <c r="E23" s="56"/>
      <c r="F23" s="56"/>
      <c r="G23" s="56"/>
      <c r="H23" s="57" t="n">
        <f aca="false">SUM(D23:G23)</f>
        <v>0</v>
      </c>
    </row>
    <row r="24" customFormat="false" ht="21" hidden="false" customHeight="true" outlineLevel="0" collapsed="false">
      <c r="A24" s="23" t="n">
        <v>22</v>
      </c>
      <c r="B24" s="53" t="str">
        <f aca="false">IF('Final Grading Record'!B23="","",'Final Grading Record'!B23)</f>
        <v/>
      </c>
      <c r="C24" s="54" t="str">
        <f aca="false">IF('Final Grading Record'!C23="","",'Final Grading Record'!C23)</f>
        <v/>
      </c>
      <c r="D24" s="55"/>
      <c r="E24" s="56"/>
      <c r="F24" s="56"/>
      <c r="G24" s="56"/>
      <c r="H24" s="57" t="n">
        <f aca="false">SUM(D24:G24)</f>
        <v>0</v>
      </c>
    </row>
    <row r="25" customFormat="false" ht="21" hidden="false" customHeight="true" outlineLevel="0" collapsed="false">
      <c r="A25" s="23" t="n">
        <v>23</v>
      </c>
      <c r="B25" s="53" t="str">
        <f aca="false">IF('Final Grading Record'!B24="","",'Final Grading Record'!B24)</f>
        <v/>
      </c>
      <c r="C25" s="54" t="str">
        <f aca="false">IF('Final Grading Record'!C24="","",'Final Grading Record'!C24)</f>
        <v/>
      </c>
      <c r="D25" s="55"/>
      <c r="E25" s="56"/>
      <c r="F25" s="56"/>
      <c r="G25" s="56"/>
      <c r="H25" s="57" t="n">
        <f aca="false">SUM(D25:G25)</f>
        <v>0</v>
      </c>
    </row>
    <row r="26" customFormat="false" ht="21" hidden="false" customHeight="true" outlineLevel="0" collapsed="false">
      <c r="A26" s="23" t="n">
        <v>24</v>
      </c>
      <c r="B26" s="53" t="str">
        <f aca="false">IF('Final Grading Record'!B25="","",'Final Grading Record'!B25)</f>
        <v/>
      </c>
      <c r="C26" s="54" t="str">
        <f aca="false">IF('Final Grading Record'!C25="","",'Final Grading Record'!C25)</f>
        <v/>
      </c>
      <c r="D26" s="55"/>
      <c r="E26" s="56"/>
      <c r="F26" s="56"/>
      <c r="G26" s="56"/>
      <c r="H26" s="57" t="n">
        <f aca="false">SUM(D26:G26)</f>
        <v>0</v>
      </c>
    </row>
    <row r="27" customFormat="false" ht="21" hidden="false" customHeight="true" outlineLevel="0" collapsed="false">
      <c r="A27" s="23" t="n">
        <v>25</v>
      </c>
      <c r="B27" s="53" t="str">
        <f aca="false">IF('Final Grading Record'!B26="","",'Final Grading Record'!B26)</f>
        <v/>
      </c>
      <c r="C27" s="54" t="str">
        <f aca="false">IF('Final Grading Record'!C26="","",'Final Grading Record'!C26)</f>
        <v/>
      </c>
      <c r="D27" s="55"/>
      <c r="E27" s="56"/>
      <c r="F27" s="56"/>
      <c r="G27" s="56"/>
      <c r="H27" s="57" t="n">
        <f aca="false">SUM(D27:G27)</f>
        <v>0</v>
      </c>
    </row>
    <row r="28" customFormat="false" ht="21" hidden="false" customHeight="true" outlineLevel="0" collapsed="false">
      <c r="A28" s="23" t="n">
        <v>26</v>
      </c>
      <c r="B28" s="53" t="str">
        <f aca="false">IF('Final Grading Record'!B27="","",'Final Grading Record'!B27)</f>
        <v/>
      </c>
      <c r="C28" s="54" t="str">
        <f aca="false">IF('Final Grading Record'!C27="","",'Final Grading Record'!C27)</f>
        <v/>
      </c>
      <c r="D28" s="55"/>
      <c r="E28" s="56"/>
      <c r="F28" s="56"/>
      <c r="G28" s="56"/>
      <c r="H28" s="57" t="n">
        <f aca="false">SUM(D28:G28)</f>
        <v>0</v>
      </c>
    </row>
    <row r="29" customFormat="false" ht="21" hidden="false" customHeight="true" outlineLevel="0" collapsed="false">
      <c r="A29" s="23" t="n">
        <v>27</v>
      </c>
      <c r="B29" s="53" t="str">
        <f aca="false">IF('Final Grading Record'!B28="","",'Final Grading Record'!B28)</f>
        <v/>
      </c>
      <c r="C29" s="54" t="str">
        <f aca="false">IF('Final Grading Record'!C28="","",'Final Grading Record'!C28)</f>
        <v/>
      </c>
      <c r="D29" s="55"/>
      <c r="E29" s="56"/>
      <c r="F29" s="56"/>
      <c r="G29" s="56"/>
      <c r="H29" s="57" t="n">
        <f aca="false">SUM(D29:G29)</f>
        <v>0</v>
      </c>
    </row>
    <row r="30" customFormat="false" ht="21" hidden="false" customHeight="true" outlineLevel="0" collapsed="false">
      <c r="A30" s="23" t="n">
        <v>28</v>
      </c>
      <c r="B30" s="53" t="str">
        <f aca="false">IF('Final Grading Record'!B29="","",'Final Grading Record'!B29)</f>
        <v/>
      </c>
      <c r="C30" s="54" t="str">
        <f aca="false">IF('Final Grading Record'!C29="","",'Final Grading Record'!C29)</f>
        <v/>
      </c>
      <c r="D30" s="55"/>
      <c r="E30" s="56"/>
      <c r="F30" s="56"/>
      <c r="G30" s="56"/>
      <c r="H30" s="57" t="n">
        <f aca="false">SUM(D30:G30)</f>
        <v>0</v>
      </c>
    </row>
    <row r="31" customFormat="false" ht="21" hidden="false" customHeight="true" outlineLevel="0" collapsed="false">
      <c r="A31" s="23" t="n">
        <v>29</v>
      </c>
      <c r="B31" s="53" t="str">
        <f aca="false">IF('Final Grading Record'!B30="","",'Final Grading Record'!B30)</f>
        <v/>
      </c>
      <c r="C31" s="54" t="str">
        <f aca="false">IF('Final Grading Record'!C30="","",'Final Grading Record'!C30)</f>
        <v/>
      </c>
      <c r="D31" s="55"/>
      <c r="E31" s="56"/>
      <c r="F31" s="56"/>
      <c r="G31" s="56"/>
      <c r="H31" s="57" t="n">
        <f aca="false">SUM(D31:G31)</f>
        <v>0</v>
      </c>
    </row>
    <row r="32" customFormat="false" ht="21" hidden="false" customHeight="true" outlineLevel="0" collapsed="false">
      <c r="A32" s="23" t="n">
        <v>30</v>
      </c>
      <c r="B32" s="53" t="str">
        <f aca="false">IF('Final Grading Record'!B31="","",'Final Grading Record'!B31)</f>
        <v/>
      </c>
      <c r="C32" s="54" t="str">
        <f aca="false">IF('Final Grading Record'!C31="","",'Final Grading Record'!C31)</f>
        <v/>
      </c>
      <c r="D32" s="55"/>
      <c r="E32" s="56"/>
      <c r="F32" s="56"/>
      <c r="G32" s="56"/>
      <c r="H32" s="57" t="n">
        <f aca="false">SUM(D32:G32)</f>
        <v>0</v>
      </c>
    </row>
    <row r="33" customFormat="false" ht="21" hidden="false" customHeight="true" outlineLevel="0" collapsed="false">
      <c r="A33" s="23" t="n">
        <v>31</v>
      </c>
      <c r="B33" s="53" t="str">
        <f aca="false">IF('Final Grading Record'!B32="","",'Final Grading Record'!B32)</f>
        <v/>
      </c>
      <c r="C33" s="54" t="str">
        <f aca="false">IF('Final Grading Record'!C32="","",'Final Grading Record'!C32)</f>
        <v/>
      </c>
      <c r="D33" s="55"/>
      <c r="E33" s="56"/>
      <c r="F33" s="56"/>
      <c r="G33" s="56"/>
      <c r="H33" s="57" t="n">
        <f aca="false">SUM(D33:G33)</f>
        <v>0</v>
      </c>
    </row>
    <row r="34" customFormat="false" ht="21" hidden="false" customHeight="true" outlineLevel="0" collapsed="false">
      <c r="A34" s="23" t="n">
        <v>32</v>
      </c>
      <c r="B34" s="53" t="str">
        <f aca="false">IF('Final Grading Record'!B33="","",'Final Grading Record'!B33)</f>
        <v/>
      </c>
      <c r="C34" s="54" t="str">
        <f aca="false">IF('Final Grading Record'!C33="","",'Final Grading Record'!C33)</f>
        <v/>
      </c>
      <c r="D34" s="55"/>
      <c r="E34" s="56"/>
      <c r="F34" s="56"/>
      <c r="G34" s="56"/>
      <c r="H34" s="57" t="n">
        <f aca="false">SUM(D34:G34)</f>
        <v>0</v>
      </c>
    </row>
    <row r="35" customFormat="false" ht="21" hidden="false" customHeight="true" outlineLevel="0" collapsed="false">
      <c r="A35" s="23" t="n">
        <v>33</v>
      </c>
      <c r="B35" s="53" t="str">
        <f aca="false">IF('Final Grading Record'!B34="","",'Final Grading Record'!B34)</f>
        <v/>
      </c>
      <c r="C35" s="54" t="str">
        <f aca="false">IF('Final Grading Record'!C34="","",'Final Grading Record'!C34)</f>
        <v/>
      </c>
      <c r="D35" s="55"/>
      <c r="E35" s="56"/>
      <c r="F35" s="56"/>
      <c r="G35" s="56"/>
      <c r="H35" s="57" t="n">
        <f aca="false">SUM(D35:G35)</f>
        <v>0</v>
      </c>
    </row>
    <row r="36" customFormat="false" ht="21" hidden="false" customHeight="true" outlineLevel="0" collapsed="false">
      <c r="A36" s="23" t="n">
        <v>34</v>
      </c>
      <c r="B36" s="53" t="str">
        <f aca="false">IF('Final Grading Record'!B35="","",'Final Grading Record'!B35)</f>
        <v/>
      </c>
      <c r="C36" s="54" t="str">
        <f aca="false">IF('Final Grading Record'!C35="","",'Final Grading Record'!C35)</f>
        <v/>
      </c>
      <c r="D36" s="55"/>
      <c r="E36" s="56"/>
      <c r="F36" s="56"/>
      <c r="G36" s="56"/>
      <c r="H36" s="57" t="n">
        <f aca="false">SUM(D36:G36)</f>
        <v>0</v>
      </c>
    </row>
    <row r="37" customFormat="false" ht="21" hidden="false" customHeight="true" outlineLevel="0" collapsed="false">
      <c r="A37" s="30" t="n">
        <v>35</v>
      </c>
      <c r="B37" s="58" t="str">
        <f aca="false">IF('Final Grading Record'!B36="","",'Final Grading Record'!B36)</f>
        <v/>
      </c>
      <c r="C37" s="59" t="str">
        <f aca="false">IF('Final Grading Record'!C36="","",'Final Grading Record'!C36)</f>
        <v/>
      </c>
      <c r="D37" s="60"/>
      <c r="E37" s="61"/>
      <c r="F37" s="61"/>
      <c r="G37" s="61"/>
      <c r="H37" s="62" t="n">
        <f aca="false">SUM(D37:G37)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A2"/>
    <mergeCell ref="B1:B2"/>
    <mergeCell ref="C1:C2"/>
    <mergeCell ref="D1:G1"/>
    <mergeCell ref="H1:H2"/>
  </mergeCells>
  <conditionalFormatting sqref="D3:G37">
    <cfRule type="cellIs" priority="2" operator="greaterThan" aboveAverage="0" equalAverage="0" bottom="0" percent="0" rank="0" text="" dxfId="4">
      <formula>10</formula>
    </cfRule>
  </conditionalFormatting>
  <printOptions headings="false" gridLines="false" gridLinesSet="true" horizontalCentered="true" verticalCentered="false"/>
  <pageMargins left="0.536111111111111" right="0.7" top="0.920138888888889" bottom="0.75" header="0.3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Bold"ELE0010       Section: 
Instructor: 
Semester: 1/2025&amp;C&amp;"-,Bold"Institute for English Language Education (IELE), 
Theodore Maria School of Arts
Listening Activities&amp;R&amp;8May 202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15.28"/>
    <col collapsed="false" customWidth="true" hidden="false" outlineLevel="0" max="3" min="3" style="47" width="30.56"/>
    <col collapsed="false" customWidth="true" hidden="false" outlineLevel="0" max="7" min="4" style="3" width="18.14"/>
    <col collapsed="false" customWidth="true" hidden="false" outlineLevel="0" max="8" min="8" style="3" width="19.56"/>
    <col collapsed="false" customWidth="false" hidden="false" outlineLevel="0" max="257" min="9" style="3" width="9.14"/>
  </cols>
  <sheetData>
    <row r="1" customFormat="false" ht="33" hidden="false" customHeight="true" outlineLevel="0" collapsed="false">
      <c r="A1" s="4" t="s">
        <v>0</v>
      </c>
      <c r="B1" s="48" t="s">
        <v>1</v>
      </c>
      <c r="C1" s="49" t="s">
        <v>2</v>
      </c>
      <c r="D1" s="50" t="s">
        <v>31</v>
      </c>
      <c r="E1" s="50"/>
      <c r="F1" s="50"/>
      <c r="G1" s="50"/>
      <c r="H1" s="51" t="s">
        <v>21</v>
      </c>
    </row>
    <row r="2" customFormat="false" ht="44.25" hidden="false" customHeight="true" outlineLevel="0" collapsed="false">
      <c r="A2" s="4"/>
      <c r="B2" s="48"/>
      <c r="C2" s="49"/>
      <c r="D2" s="52" t="s">
        <v>32</v>
      </c>
      <c r="E2" s="52" t="s">
        <v>33</v>
      </c>
      <c r="F2" s="52" t="s">
        <v>34</v>
      </c>
      <c r="G2" s="52" t="s">
        <v>35</v>
      </c>
      <c r="H2" s="51"/>
    </row>
    <row r="3" customFormat="false" ht="21" hidden="false" customHeight="true" outlineLevel="0" collapsed="false">
      <c r="A3" s="13" t="n">
        <v>1</v>
      </c>
      <c r="B3" s="53" t="str">
        <f aca="false">IF('Final Grading Record'!B2="","",'Final Grading Record'!B2)</f>
        <v/>
      </c>
      <c r="C3" s="54" t="str">
        <f aca="false">IF('Final Grading Record'!C2="","",'Final Grading Record'!C2)</f>
        <v/>
      </c>
      <c r="D3" s="55"/>
      <c r="E3" s="56"/>
      <c r="F3" s="56"/>
      <c r="G3" s="56"/>
      <c r="H3" s="57" t="n">
        <f aca="false">SUM(D3:G3)</f>
        <v>0</v>
      </c>
    </row>
    <row r="4" customFormat="false" ht="21" hidden="false" customHeight="true" outlineLevel="0" collapsed="false">
      <c r="A4" s="23" t="n">
        <v>2</v>
      </c>
      <c r="B4" s="53" t="str">
        <f aca="false">IF('Final Grading Record'!B3="","",'Final Grading Record'!B3)</f>
        <v/>
      </c>
      <c r="C4" s="54" t="str">
        <f aca="false">IF('Final Grading Record'!C3="","",'Final Grading Record'!C3)</f>
        <v/>
      </c>
      <c r="D4" s="55"/>
      <c r="E4" s="56"/>
      <c r="F4" s="56"/>
      <c r="G4" s="56"/>
      <c r="H4" s="57" t="n">
        <f aca="false">SUM(D4:G4)</f>
        <v>0</v>
      </c>
    </row>
    <row r="5" customFormat="false" ht="21" hidden="false" customHeight="true" outlineLevel="0" collapsed="false">
      <c r="A5" s="23" t="n">
        <v>3</v>
      </c>
      <c r="B5" s="53" t="str">
        <f aca="false">IF('Final Grading Record'!B4="","",'Final Grading Record'!B4)</f>
        <v/>
      </c>
      <c r="C5" s="54" t="str">
        <f aca="false">IF('Final Grading Record'!C4="","",'Final Grading Record'!C4)</f>
        <v/>
      </c>
      <c r="D5" s="55"/>
      <c r="E5" s="56"/>
      <c r="F5" s="56"/>
      <c r="G5" s="56"/>
      <c r="H5" s="57" t="n">
        <f aca="false">SUM(D5:G5)</f>
        <v>0</v>
      </c>
    </row>
    <row r="6" customFormat="false" ht="21" hidden="false" customHeight="true" outlineLevel="0" collapsed="false">
      <c r="A6" s="23" t="n">
        <v>4</v>
      </c>
      <c r="B6" s="53" t="str">
        <f aca="false">IF('Final Grading Record'!B5="","",'Final Grading Record'!B5)</f>
        <v/>
      </c>
      <c r="C6" s="54" t="str">
        <f aca="false">IF('Final Grading Record'!C5="","",'Final Grading Record'!C5)</f>
        <v/>
      </c>
      <c r="D6" s="55"/>
      <c r="E6" s="56"/>
      <c r="F6" s="56"/>
      <c r="G6" s="56"/>
      <c r="H6" s="57" t="n">
        <f aca="false">SUM(D6:G6)</f>
        <v>0</v>
      </c>
    </row>
    <row r="7" customFormat="false" ht="21" hidden="false" customHeight="true" outlineLevel="0" collapsed="false">
      <c r="A7" s="23" t="n">
        <v>5</v>
      </c>
      <c r="B7" s="53" t="str">
        <f aca="false">IF('Final Grading Record'!B6="","",'Final Grading Record'!B6)</f>
        <v/>
      </c>
      <c r="C7" s="54" t="str">
        <f aca="false">IF('Final Grading Record'!C6="","",'Final Grading Record'!C6)</f>
        <v/>
      </c>
      <c r="D7" s="55"/>
      <c r="E7" s="56"/>
      <c r="F7" s="56"/>
      <c r="G7" s="56"/>
      <c r="H7" s="57" t="n">
        <f aca="false">SUM(D7:G7)</f>
        <v>0</v>
      </c>
    </row>
    <row r="8" customFormat="false" ht="21" hidden="false" customHeight="true" outlineLevel="0" collapsed="false">
      <c r="A8" s="23" t="n">
        <v>6</v>
      </c>
      <c r="B8" s="53" t="str">
        <f aca="false">IF('Final Grading Record'!B7="","",'Final Grading Record'!B7)</f>
        <v/>
      </c>
      <c r="C8" s="54" t="str">
        <f aca="false">IF('Final Grading Record'!C7="","",'Final Grading Record'!C7)</f>
        <v/>
      </c>
      <c r="D8" s="55"/>
      <c r="E8" s="56"/>
      <c r="F8" s="56"/>
      <c r="G8" s="56"/>
      <c r="H8" s="57" t="n">
        <f aca="false">SUM(D8:G8)</f>
        <v>0</v>
      </c>
    </row>
    <row r="9" customFormat="false" ht="21" hidden="false" customHeight="true" outlineLevel="0" collapsed="false">
      <c r="A9" s="23" t="n">
        <v>7</v>
      </c>
      <c r="B9" s="53" t="str">
        <f aca="false">IF('Final Grading Record'!B8="","",'Final Grading Record'!B8)</f>
        <v/>
      </c>
      <c r="C9" s="54" t="str">
        <f aca="false">IF('Final Grading Record'!C8="","",'Final Grading Record'!C8)</f>
        <v/>
      </c>
      <c r="D9" s="55"/>
      <c r="E9" s="56"/>
      <c r="F9" s="56"/>
      <c r="G9" s="56"/>
      <c r="H9" s="57" t="n">
        <f aca="false">SUM(D9:G9)</f>
        <v>0</v>
      </c>
    </row>
    <row r="10" customFormat="false" ht="21" hidden="false" customHeight="true" outlineLevel="0" collapsed="false">
      <c r="A10" s="23" t="n">
        <v>8</v>
      </c>
      <c r="B10" s="53" t="str">
        <f aca="false">IF('Final Grading Record'!B9="","",'Final Grading Record'!B9)</f>
        <v/>
      </c>
      <c r="C10" s="54" t="str">
        <f aca="false">IF('Final Grading Record'!C9="","",'Final Grading Record'!C9)</f>
        <v/>
      </c>
      <c r="D10" s="55"/>
      <c r="E10" s="56"/>
      <c r="F10" s="56"/>
      <c r="G10" s="56"/>
      <c r="H10" s="57" t="n">
        <f aca="false">SUM(D10:G10)</f>
        <v>0</v>
      </c>
    </row>
    <row r="11" customFormat="false" ht="21" hidden="false" customHeight="true" outlineLevel="0" collapsed="false">
      <c r="A11" s="23" t="n">
        <v>9</v>
      </c>
      <c r="B11" s="53" t="str">
        <f aca="false">IF('Final Grading Record'!B10="","",'Final Grading Record'!B10)</f>
        <v/>
      </c>
      <c r="C11" s="54" t="str">
        <f aca="false">IF('Final Grading Record'!C10="","",'Final Grading Record'!C10)</f>
        <v/>
      </c>
      <c r="D11" s="55"/>
      <c r="E11" s="56"/>
      <c r="F11" s="56"/>
      <c r="G11" s="56"/>
      <c r="H11" s="57" t="n">
        <f aca="false">SUM(D11:G11)</f>
        <v>0</v>
      </c>
    </row>
    <row r="12" customFormat="false" ht="21" hidden="false" customHeight="true" outlineLevel="0" collapsed="false">
      <c r="A12" s="23" t="n">
        <v>10</v>
      </c>
      <c r="B12" s="53" t="str">
        <f aca="false">IF('Final Grading Record'!B11="","",'Final Grading Record'!B11)</f>
        <v/>
      </c>
      <c r="C12" s="54" t="str">
        <f aca="false">IF('Final Grading Record'!C11="","",'Final Grading Record'!C11)</f>
        <v/>
      </c>
      <c r="D12" s="55"/>
      <c r="E12" s="56"/>
      <c r="F12" s="56"/>
      <c r="G12" s="56"/>
      <c r="H12" s="57" t="n">
        <f aca="false">SUM(D12:G12)</f>
        <v>0</v>
      </c>
    </row>
    <row r="13" customFormat="false" ht="21" hidden="false" customHeight="true" outlineLevel="0" collapsed="false">
      <c r="A13" s="23" t="n">
        <v>11</v>
      </c>
      <c r="B13" s="53" t="str">
        <f aca="false">IF('Final Grading Record'!B12="","",'Final Grading Record'!B12)</f>
        <v/>
      </c>
      <c r="C13" s="54" t="str">
        <f aca="false">IF('Final Grading Record'!C12="","",'Final Grading Record'!C12)</f>
        <v/>
      </c>
      <c r="D13" s="55"/>
      <c r="E13" s="56"/>
      <c r="F13" s="56"/>
      <c r="G13" s="56"/>
      <c r="H13" s="57" t="n">
        <f aca="false">SUM(D13:G13)</f>
        <v>0</v>
      </c>
    </row>
    <row r="14" customFormat="false" ht="21" hidden="false" customHeight="true" outlineLevel="0" collapsed="false">
      <c r="A14" s="23" t="n">
        <v>12</v>
      </c>
      <c r="B14" s="53" t="str">
        <f aca="false">IF('Final Grading Record'!B13="","",'Final Grading Record'!B13)</f>
        <v/>
      </c>
      <c r="C14" s="54" t="str">
        <f aca="false">IF('Final Grading Record'!C13="","",'Final Grading Record'!C13)</f>
        <v/>
      </c>
      <c r="D14" s="55"/>
      <c r="E14" s="56"/>
      <c r="F14" s="56"/>
      <c r="G14" s="56"/>
      <c r="H14" s="57" t="n">
        <f aca="false">SUM(D14:G14)</f>
        <v>0</v>
      </c>
    </row>
    <row r="15" customFormat="false" ht="21" hidden="false" customHeight="true" outlineLevel="0" collapsed="false">
      <c r="A15" s="23" t="n">
        <v>13</v>
      </c>
      <c r="B15" s="53" t="str">
        <f aca="false">IF('Final Grading Record'!B14="","",'Final Grading Record'!B14)</f>
        <v/>
      </c>
      <c r="C15" s="54" t="str">
        <f aca="false">IF('Final Grading Record'!C14="","",'Final Grading Record'!C14)</f>
        <v/>
      </c>
      <c r="D15" s="55"/>
      <c r="E15" s="56"/>
      <c r="F15" s="56"/>
      <c r="G15" s="56"/>
      <c r="H15" s="57" t="n">
        <f aca="false">SUM(D15:G15)</f>
        <v>0</v>
      </c>
    </row>
    <row r="16" customFormat="false" ht="21" hidden="false" customHeight="true" outlineLevel="0" collapsed="false">
      <c r="A16" s="23" t="n">
        <v>14</v>
      </c>
      <c r="B16" s="53" t="str">
        <f aca="false">IF('Final Grading Record'!B15="","",'Final Grading Record'!B15)</f>
        <v/>
      </c>
      <c r="C16" s="54" t="str">
        <f aca="false">IF('Final Grading Record'!C15="","",'Final Grading Record'!C15)</f>
        <v/>
      </c>
      <c r="D16" s="55"/>
      <c r="E16" s="56"/>
      <c r="F16" s="56"/>
      <c r="G16" s="56"/>
      <c r="H16" s="57" t="n">
        <f aca="false">SUM(D16:G16)</f>
        <v>0</v>
      </c>
    </row>
    <row r="17" customFormat="false" ht="21" hidden="false" customHeight="true" outlineLevel="0" collapsed="false">
      <c r="A17" s="23" t="n">
        <v>15</v>
      </c>
      <c r="B17" s="53" t="str">
        <f aca="false">IF('Final Grading Record'!B16="","",'Final Grading Record'!B16)</f>
        <v/>
      </c>
      <c r="C17" s="54" t="str">
        <f aca="false">IF('Final Grading Record'!C16="","",'Final Grading Record'!C16)</f>
        <v/>
      </c>
      <c r="D17" s="55"/>
      <c r="E17" s="56"/>
      <c r="F17" s="56"/>
      <c r="G17" s="56"/>
      <c r="H17" s="57" t="n">
        <f aca="false">SUM(D17:G17)</f>
        <v>0</v>
      </c>
    </row>
    <row r="18" customFormat="false" ht="21" hidden="false" customHeight="true" outlineLevel="0" collapsed="false">
      <c r="A18" s="23" t="n">
        <v>16</v>
      </c>
      <c r="B18" s="53" t="str">
        <f aca="false">IF('Final Grading Record'!B17="","",'Final Grading Record'!B17)</f>
        <v/>
      </c>
      <c r="C18" s="54" t="str">
        <f aca="false">IF('Final Grading Record'!C17="","",'Final Grading Record'!C17)</f>
        <v/>
      </c>
      <c r="D18" s="55"/>
      <c r="E18" s="56"/>
      <c r="F18" s="56"/>
      <c r="G18" s="56"/>
      <c r="H18" s="57" t="n">
        <f aca="false">SUM(D18:G18)</f>
        <v>0</v>
      </c>
    </row>
    <row r="19" customFormat="false" ht="21" hidden="false" customHeight="true" outlineLevel="0" collapsed="false">
      <c r="A19" s="23" t="n">
        <v>17</v>
      </c>
      <c r="B19" s="53" t="str">
        <f aca="false">IF('Final Grading Record'!B18="","",'Final Grading Record'!B18)</f>
        <v/>
      </c>
      <c r="C19" s="54" t="str">
        <f aca="false">IF('Final Grading Record'!C18="","",'Final Grading Record'!C18)</f>
        <v/>
      </c>
      <c r="D19" s="55"/>
      <c r="E19" s="56"/>
      <c r="F19" s="56"/>
      <c r="G19" s="56"/>
      <c r="H19" s="57" t="n">
        <f aca="false">SUM(D19:G19)</f>
        <v>0</v>
      </c>
    </row>
    <row r="20" customFormat="false" ht="21" hidden="false" customHeight="true" outlineLevel="0" collapsed="false">
      <c r="A20" s="23" t="n">
        <v>18</v>
      </c>
      <c r="B20" s="53" t="str">
        <f aca="false">IF('Final Grading Record'!B19="","",'Final Grading Record'!B19)</f>
        <v/>
      </c>
      <c r="C20" s="54" t="str">
        <f aca="false">IF('Final Grading Record'!C19="","",'Final Grading Record'!C19)</f>
        <v/>
      </c>
      <c r="D20" s="55"/>
      <c r="E20" s="56"/>
      <c r="F20" s="56"/>
      <c r="G20" s="56"/>
      <c r="H20" s="57" t="n">
        <f aca="false">SUM(D20:G20)</f>
        <v>0</v>
      </c>
    </row>
    <row r="21" customFormat="false" ht="21" hidden="false" customHeight="true" outlineLevel="0" collapsed="false">
      <c r="A21" s="23" t="n">
        <v>19</v>
      </c>
      <c r="B21" s="53" t="str">
        <f aca="false">IF('Final Grading Record'!B20="","",'Final Grading Record'!B20)</f>
        <v/>
      </c>
      <c r="C21" s="54" t="str">
        <f aca="false">IF('Final Grading Record'!C20="","",'Final Grading Record'!C20)</f>
        <v/>
      </c>
      <c r="D21" s="55"/>
      <c r="E21" s="56"/>
      <c r="F21" s="56"/>
      <c r="G21" s="56"/>
      <c r="H21" s="57" t="n">
        <f aca="false">SUM(D21:G21)</f>
        <v>0</v>
      </c>
    </row>
    <row r="22" customFormat="false" ht="21" hidden="false" customHeight="true" outlineLevel="0" collapsed="false">
      <c r="A22" s="23" t="n">
        <v>20</v>
      </c>
      <c r="B22" s="53" t="str">
        <f aca="false">IF('Final Grading Record'!B21="","",'Final Grading Record'!B21)</f>
        <v/>
      </c>
      <c r="C22" s="54" t="str">
        <f aca="false">IF('Final Grading Record'!C21="","",'Final Grading Record'!C21)</f>
        <v/>
      </c>
      <c r="D22" s="55"/>
      <c r="E22" s="56"/>
      <c r="F22" s="56"/>
      <c r="G22" s="56"/>
      <c r="H22" s="57" t="n">
        <f aca="false">SUM(D22:G22)</f>
        <v>0</v>
      </c>
    </row>
    <row r="23" customFormat="false" ht="21" hidden="false" customHeight="true" outlineLevel="0" collapsed="false">
      <c r="A23" s="23" t="n">
        <v>21</v>
      </c>
      <c r="B23" s="53" t="str">
        <f aca="false">IF('Final Grading Record'!B22="","",'Final Grading Record'!B22)</f>
        <v/>
      </c>
      <c r="C23" s="54" t="str">
        <f aca="false">IF('Final Grading Record'!C22="","",'Final Grading Record'!C22)</f>
        <v/>
      </c>
      <c r="D23" s="55"/>
      <c r="E23" s="56"/>
      <c r="F23" s="56"/>
      <c r="G23" s="56"/>
      <c r="H23" s="57" t="n">
        <f aca="false">SUM(D23:G23)</f>
        <v>0</v>
      </c>
    </row>
    <row r="24" customFormat="false" ht="21" hidden="false" customHeight="true" outlineLevel="0" collapsed="false">
      <c r="A24" s="23" t="n">
        <v>22</v>
      </c>
      <c r="B24" s="53" t="str">
        <f aca="false">IF('Final Grading Record'!B23="","",'Final Grading Record'!B23)</f>
        <v/>
      </c>
      <c r="C24" s="54" t="str">
        <f aca="false">IF('Final Grading Record'!C23="","",'Final Grading Record'!C23)</f>
        <v/>
      </c>
      <c r="D24" s="55"/>
      <c r="E24" s="56"/>
      <c r="F24" s="56"/>
      <c r="G24" s="56"/>
      <c r="H24" s="57" t="n">
        <f aca="false">SUM(D24:G24)</f>
        <v>0</v>
      </c>
    </row>
    <row r="25" customFormat="false" ht="21" hidden="false" customHeight="true" outlineLevel="0" collapsed="false">
      <c r="A25" s="23" t="n">
        <v>23</v>
      </c>
      <c r="B25" s="53" t="str">
        <f aca="false">IF('Final Grading Record'!B24="","",'Final Grading Record'!B24)</f>
        <v/>
      </c>
      <c r="C25" s="54" t="str">
        <f aca="false">IF('Final Grading Record'!C24="","",'Final Grading Record'!C24)</f>
        <v/>
      </c>
      <c r="D25" s="55"/>
      <c r="E25" s="56"/>
      <c r="F25" s="56"/>
      <c r="G25" s="56"/>
      <c r="H25" s="57" t="n">
        <f aca="false">SUM(D25:G25)</f>
        <v>0</v>
      </c>
    </row>
    <row r="26" customFormat="false" ht="21" hidden="false" customHeight="true" outlineLevel="0" collapsed="false">
      <c r="A26" s="23" t="n">
        <v>24</v>
      </c>
      <c r="B26" s="53" t="str">
        <f aca="false">IF('Final Grading Record'!B25="","",'Final Grading Record'!B25)</f>
        <v/>
      </c>
      <c r="C26" s="54" t="str">
        <f aca="false">IF('Final Grading Record'!C25="","",'Final Grading Record'!C25)</f>
        <v/>
      </c>
      <c r="D26" s="55"/>
      <c r="E26" s="56"/>
      <c r="F26" s="56"/>
      <c r="G26" s="56"/>
      <c r="H26" s="57" t="n">
        <f aca="false">SUM(D26:G26)</f>
        <v>0</v>
      </c>
    </row>
    <row r="27" customFormat="false" ht="21" hidden="false" customHeight="true" outlineLevel="0" collapsed="false">
      <c r="A27" s="23" t="n">
        <v>25</v>
      </c>
      <c r="B27" s="53" t="str">
        <f aca="false">IF('Final Grading Record'!B26="","",'Final Grading Record'!B26)</f>
        <v/>
      </c>
      <c r="C27" s="54" t="str">
        <f aca="false">IF('Final Grading Record'!C26="","",'Final Grading Record'!C26)</f>
        <v/>
      </c>
      <c r="D27" s="55"/>
      <c r="E27" s="56"/>
      <c r="F27" s="56"/>
      <c r="G27" s="56"/>
      <c r="H27" s="57" t="n">
        <f aca="false">SUM(D27:G27)</f>
        <v>0</v>
      </c>
    </row>
    <row r="28" customFormat="false" ht="21" hidden="false" customHeight="true" outlineLevel="0" collapsed="false">
      <c r="A28" s="23" t="n">
        <v>26</v>
      </c>
      <c r="B28" s="53" t="str">
        <f aca="false">IF('Final Grading Record'!B27="","",'Final Grading Record'!B27)</f>
        <v/>
      </c>
      <c r="C28" s="54" t="str">
        <f aca="false">IF('Final Grading Record'!C27="","",'Final Grading Record'!C27)</f>
        <v/>
      </c>
      <c r="D28" s="55"/>
      <c r="E28" s="56"/>
      <c r="F28" s="56"/>
      <c r="G28" s="56"/>
      <c r="H28" s="57" t="n">
        <f aca="false">SUM(D28:G28)</f>
        <v>0</v>
      </c>
    </row>
    <row r="29" customFormat="false" ht="21" hidden="false" customHeight="true" outlineLevel="0" collapsed="false">
      <c r="A29" s="23" t="n">
        <v>27</v>
      </c>
      <c r="B29" s="53" t="str">
        <f aca="false">IF('Final Grading Record'!B28="","",'Final Grading Record'!B28)</f>
        <v/>
      </c>
      <c r="C29" s="54" t="str">
        <f aca="false">IF('Final Grading Record'!C28="","",'Final Grading Record'!C28)</f>
        <v/>
      </c>
      <c r="D29" s="55"/>
      <c r="E29" s="56"/>
      <c r="F29" s="56"/>
      <c r="G29" s="56"/>
      <c r="H29" s="57" t="n">
        <f aca="false">SUM(D29:G29)</f>
        <v>0</v>
      </c>
    </row>
    <row r="30" customFormat="false" ht="21" hidden="false" customHeight="true" outlineLevel="0" collapsed="false">
      <c r="A30" s="23" t="n">
        <v>28</v>
      </c>
      <c r="B30" s="53" t="str">
        <f aca="false">IF('Final Grading Record'!B29="","",'Final Grading Record'!B29)</f>
        <v/>
      </c>
      <c r="C30" s="54" t="str">
        <f aca="false">IF('Final Grading Record'!C29="","",'Final Grading Record'!C29)</f>
        <v/>
      </c>
      <c r="D30" s="55"/>
      <c r="E30" s="56"/>
      <c r="F30" s="56"/>
      <c r="G30" s="56"/>
      <c r="H30" s="57" t="n">
        <f aca="false">SUM(D30:G30)</f>
        <v>0</v>
      </c>
    </row>
    <row r="31" customFormat="false" ht="21" hidden="false" customHeight="true" outlineLevel="0" collapsed="false">
      <c r="A31" s="23" t="n">
        <v>29</v>
      </c>
      <c r="B31" s="53" t="str">
        <f aca="false">IF('Final Grading Record'!B30="","",'Final Grading Record'!B30)</f>
        <v/>
      </c>
      <c r="C31" s="54" t="str">
        <f aca="false">IF('Final Grading Record'!C30="","",'Final Grading Record'!C30)</f>
        <v/>
      </c>
      <c r="D31" s="55"/>
      <c r="E31" s="56"/>
      <c r="F31" s="56"/>
      <c r="G31" s="56"/>
      <c r="H31" s="57" t="n">
        <f aca="false">SUM(D31:G31)</f>
        <v>0</v>
      </c>
    </row>
    <row r="32" customFormat="false" ht="21" hidden="false" customHeight="true" outlineLevel="0" collapsed="false">
      <c r="A32" s="23" t="n">
        <v>30</v>
      </c>
      <c r="B32" s="53" t="str">
        <f aca="false">IF('Final Grading Record'!B31="","",'Final Grading Record'!B31)</f>
        <v/>
      </c>
      <c r="C32" s="54" t="str">
        <f aca="false">IF('Final Grading Record'!C31="","",'Final Grading Record'!C31)</f>
        <v/>
      </c>
      <c r="D32" s="55"/>
      <c r="E32" s="56"/>
      <c r="F32" s="56"/>
      <c r="G32" s="56"/>
      <c r="H32" s="57" t="n">
        <f aca="false">SUM(D32:G32)</f>
        <v>0</v>
      </c>
    </row>
    <row r="33" customFormat="false" ht="21" hidden="false" customHeight="true" outlineLevel="0" collapsed="false">
      <c r="A33" s="23" t="n">
        <v>31</v>
      </c>
      <c r="B33" s="53" t="str">
        <f aca="false">IF('Final Grading Record'!B32="","",'Final Grading Record'!B32)</f>
        <v/>
      </c>
      <c r="C33" s="54" t="str">
        <f aca="false">IF('Final Grading Record'!C32="","",'Final Grading Record'!C32)</f>
        <v/>
      </c>
      <c r="D33" s="55"/>
      <c r="E33" s="56"/>
      <c r="F33" s="56"/>
      <c r="G33" s="56"/>
      <c r="H33" s="57" t="n">
        <f aca="false">SUM(D33:G33)</f>
        <v>0</v>
      </c>
    </row>
    <row r="34" customFormat="false" ht="21" hidden="false" customHeight="true" outlineLevel="0" collapsed="false">
      <c r="A34" s="23" t="n">
        <v>32</v>
      </c>
      <c r="B34" s="53" t="str">
        <f aca="false">IF('Final Grading Record'!B33="","",'Final Grading Record'!B33)</f>
        <v/>
      </c>
      <c r="C34" s="54" t="str">
        <f aca="false">IF('Final Grading Record'!C33="","",'Final Grading Record'!C33)</f>
        <v/>
      </c>
      <c r="D34" s="55"/>
      <c r="E34" s="56"/>
      <c r="F34" s="56"/>
      <c r="G34" s="56"/>
      <c r="H34" s="57" t="n">
        <f aca="false">SUM(D34:G34)</f>
        <v>0</v>
      </c>
    </row>
    <row r="35" customFormat="false" ht="21" hidden="false" customHeight="true" outlineLevel="0" collapsed="false">
      <c r="A35" s="23" t="n">
        <v>33</v>
      </c>
      <c r="B35" s="53" t="str">
        <f aca="false">IF('Final Grading Record'!B34="","",'Final Grading Record'!B34)</f>
        <v/>
      </c>
      <c r="C35" s="54" t="str">
        <f aca="false">IF('Final Grading Record'!C34="","",'Final Grading Record'!C34)</f>
        <v/>
      </c>
      <c r="D35" s="55"/>
      <c r="E35" s="56"/>
      <c r="F35" s="56"/>
      <c r="G35" s="56"/>
      <c r="H35" s="57" t="n">
        <f aca="false">SUM(D35:G35)</f>
        <v>0</v>
      </c>
    </row>
    <row r="36" customFormat="false" ht="21" hidden="false" customHeight="true" outlineLevel="0" collapsed="false">
      <c r="A36" s="23" t="n">
        <v>34</v>
      </c>
      <c r="B36" s="53" t="str">
        <f aca="false">IF('Final Grading Record'!B35="","",'Final Grading Record'!B35)</f>
        <v/>
      </c>
      <c r="C36" s="54" t="str">
        <f aca="false">IF('Final Grading Record'!C35="","",'Final Grading Record'!C35)</f>
        <v/>
      </c>
      <c r="D36" s="55"/>
      <c r="E36" s="56"/>
      <c r="F36" s="56"/>
      <c r="G36" s="56"/>
      <c r="H36" s="57" t="n">
        <f aca="false">SUM(D36:G36)</f>
        <v>0</v>
      </c>
    </row>
    <row r="37" customFormat="false" ht="21" hidden="false" customHeight="true" outlineLevel="0" collapsed="false">
      <c r="A37" s="30" t="n">
        <v>35</v>
      </c>
      <c r="B37" s="58" t="str">
        <f aca="false">IF('Final Grading Record'!B36="","",'Final Grading Record'!B36)</f>
        <v/>
      </c>
      <c r="C37" s="59" t="str">
        <f aca="false">IF('Final Grading Record'!C36="","",'Final Grading Record'!C36)</f>
        <v/>
      </c>
      <c r="D37" s="60"/>
      <c r="E37" s="61"/>
      <c r="F37" s="61"/>
      <c r="G37" s="61"/>
      <c r="H37" s="62" t="n">
        <f aca="false">SUM(D37:G37)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A2"/>
    <mergeCell ref="B1:B2"/>
    <mergeCell ref="C1:C2"/>
    <mergeCell ref="D1:G1"/>
    <mergeCell ref="H1:H2"/>
  </mergeCells>
  <conditionalFormatting sqref="D3:G37">
    <cfRule type="cellIs" priority="2" operator="greaterThan" aboveAverage="0" equalAverage="0" bottom="0" percent="0" rank="0" text="" dxfId="5">
      <formula>10</formula>
    </cfRule>
  </conditionalFormatting>
  <printOptions headings="false" gridLines="false" gridLinesSet="true" horizontalCentered="true" verticalCentered="false"/>
  <pageMargins left="0.536111111111111" right="0.7" top="0.920138888888889" bottom="0.75" header="0.3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Bold"ELE0010       Section: 
Instructor: 
Semester: 1/2025&amp;C&amp;"-,Bold"Institute for English Language Education (IELE), 
Theodore Maria School of Arts
Reading Activities&amp;R&amp;8May 202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15.28"/>
    <col collapsed="false" customWidth="true" hidden="false" outlineLevel="0" max="3" min="3" style="47" width="30.56"/>
    <col collapsed="false" customWidth="true" hidden="false" outlineLevel="0" max="5" min="4" style="3" width="32.28"/>
    <col collapsed="false" customWidth="true" hidden="false" outlineLevel="0" max="6" min="6" style="3" width="25.85"/>
    <col collapsed="false" customWidth="false" hidden="false" outlineLevel="0" max="257" min="7" style="3" width="9.14"/>
  </cols>
  <sheetData>
    <row r="1" customFormat="false" ht="33" hidden="false" customHeight="true" outlineLevel="0" collapsed="false">
      <c r="A1" s="4" t="s">
        <v>0</v>
      </c>
      <c r="B1" s="48" t="s">
        <v>1</v>
      </c>
      <c r="C1" s="49" t="s">
        <v>2</v>
      </c>
      <c r="D1" s="50" t="s">
        <v>36</v>
      </c>
      <c r="E1" s="50"/>
      <c r="F1" s="51" t="s">
        <v>21</v>
      </c>
    </row>
    <row r="2" customFormat="false" ht="44.25" hidden="false" customHeight="true" outlineLevel="0" collapsed="false">
      <c r="A2" s="4"/>
      <c r="B2" s="48"/>
      <c r="C2" s="49"/>
      <c r="D2" s="52" t="s">
        <v>37</v>
      </c>
      <c r="E2" s="52" t="s">
        <v>38</v>
      </c>
      <c r="F2" s="51"/>
    </row>
    <row r="3" customFormat="false" ht="21" hidden="false" customHeight="true" outlineLevel="0" collapsed="false">
      <c r="A3" s="13" t="n">
        <v>1</v>
      </c>
      <c r="B3" s="53" t="str">
        <f aca="false">IF('Final Grading Record'!B2="","",'Final Grading Record'!B2)</f>
        <v/>
      </c>
      <c r="C3" s="54" t="str">
        <f aca="false">IF('Final Grading Record'!C2="","",'Final Grading Record'!C2)</f>
        <v/>
      </c>
      <c r="D3" s="55"/>
      <c r="E3" s="56"/>
      <c r="F3" s="57" t="n">
        <f aca="false">SUM(D3:E3)</f>
        <v>0</v>
      </c>
    </row>
    <row r="4" customFormat="false" ht="21" hidden="false" customHeight="true" outlineLevel="0" collapsed="false">
      <c r="A4" s="23" t="n">
        <v>2</v>
      </c>
      <c r="B4" s="53" t="str">
        <f aca="false">IF('Final Grading Record'!B3="","",'Final Grading Record'!B3)</f>
        <v/>
      </c>
      <c r="C4" s="54" t="str">
        <f aca="false">IF('Final Grading Record'!C3="","",'Final Grading Record'!C3)</f>
        <v/>
      </c>
      <c r="D4" s="55"/>
      <c r="E4" s="56"/>
      <c r="F4" s="57" t="n">
        <f aca="false">SUM(D4:E4)</f>
        <v>0</v>
      </c>
    </row>
    <row r="5" customFormat="false" ht="21" hidden="false" customHeight="true" outlineLevel="0" collapsed="false">
      <c r="A5" s="23" t="n">
        <v>3</v>
      </c>
      <c r="B5" s="53" t="str">
        <f aca="false">IF('Final Grading Record'!B4="","",'Final Grading Record'!B4)</f>
        <v/>
      </c>
      <c r="C5" s="54" t="str">
        <f aca="false">IF('Final Grading Record'!C4="","",'Final Grading Record'!C4)</f>
        <v/>
      </c>
      <c r="D5" s="55"/>
      <c r="E5" s="56"/>
      <c r="F5" s="57" t="n">
        <f aca="false">SUM(D5:E5)</f>
        <v>0</v>
      </c>
    </row>
    <row r="6" customFormat="false" ht="21" hidden="false" customHeight="true" outlineLevel="0" collapsed="false">
      <c r="A6" s="23" t="n">
        <v>4</v>
      </c>
      <c r="B6" s="53" t="str">
        <f aca="false">IF('Final Grading Record'!B5="","",'Final Grading Record'!B5)</f>
        <v/>
      </c>
      <c r="C6" s="54" t="str">
        <f aca="false">IF('Final Grading Record'!C5="","",'Final Grading Record'!C5)</f>
        <v/>
      </c>
      <c r="D6" s="55"/>
      <c r="E6" s="56"/>
      <c r="F6" s="57" t="n">
        <f aca="false">SUM(D6:E6)</f>
        <v>0</v>
      </c>
    </row>
    <row r="7" customFormat="false" ht="21" hidden="false" customHeight="true" outlineLevel="0" collapsed="false">
      <c r="A7" s="23" t="n">
        <v>5</v>
      </c>
      <c r="B7" s="53" t="str">
        <f aca="false">IF('Final Grading Record'!B6="","",'Final Grading Record'!B6)</f>
        <v/>
      </c>
      <c r="C7" s="54" t="str">
        <f aca="false">IF('Final Grading Record'!C6="","",'Final Grading Record'!C6)</f>
        <v/>
      </c>
      <c r="D7" s="55"/>
      <c r="E7" s="56"/>
      <c r="F7" s="57" t="n">
        <f aca="false">SUM(D7:E7)</f>
        <v>0</v>
      </c>
    </row>
    <row r="8" customFormat="false" ht="21" hidden="false" customHeight="true" outlineLevel="0" collapsed="false">
      <c r="A8" s="23" t="n">
        <v>6</v>
      </c>
      <c r="B8" s="53" t="str">
        <f aca="false">IF('Final Grading Record'!B7="","",'Final Grading Record'!B7)</f>
        <v/>
      </c>
      <c r="C8" s="54" t="str">
        <f aca="false">IF('Final Grading Record'!C7="","",'Final Grading Record'!C7)</f>
        <v/>
      </c>
      <c r="D8" s="55"/>
      <c r="E8" s="56"/>
      <c r="F8" s="57" t="n">
        <f aca="false">SUM(D8:E8)</f>
        <v>0</v>
      </c>
    </row>
    <row r="9" customFormat="false" ht="21" hidden="false" customHeight="true" outlineLevel="0" collapsed="false">
      <c r="A9" s="23" t="n">
        <v>7</v>
      </c>
      <c r="B9" s="53" t="str">
        <f aca="false">IF('Final Grading Record'!B8="","",'Final Grading Record'!B8)</f>
        <v/>
      </c>
      <c r="C9" s="54" t="str">
        <f aca="false">IF('Final Grading Record'!C8="","",'Final Grading Record'!C8)</f>
        <v/>
      </c>
      <c r="D9" s="55"/>
      <c r="E9" s="56"/>
      <c r="F9" s="57" t="n">
        <f aca="false">SUM(D9:E9)</f>
        <v>0</v>
      </c>
    </row>
    <row r="10" customFormat="false" ht="21" hidden="false" customHeight="true" outlineLevel="0" collapsed="false">
      <c r="A10" s="23" t="n">
        <v>8</v>
      </c>
      <c r="B10" s="53" t="str">
        <f aca="false">IF('Final Grading Record'!B9="","",'Final Grading Record'!B9)</f>
        <v/>
      </c>
      <c r="C10" s="54" t="str">
        <f aca="false">IF('Final Grading Record'!C9="","",'Final Grading Record'!C9)</f>
        <v/>
      </c>
      <c r="D10" s="55"/>
      <c r="E10" s="56"/>
      <c r="F10" s="57" t="n">
        <f aca="false">SUM(D10:E10)</f>
        <v>0</v>
      </c>
    </row>
    <row r="11" customFormat="false" ht="21" hidden="false" customHeight="true" outlineLevel="0" collapsed="false">
      <c r="A11" s="23" t="n">
        <v>9</v>
      </c>
      <c r="B11" s="53" t="str">
        <f aca="false">IF('Final Grading Record'!B10="","",'Final Grading Record'!B10)</f>
        <v/>
      </c>
      <c r="C11" s="54" t="str">
        <f aca="false">IF('Final Grading Record'!C10="","",'Final Grading Record'!C10)</f>
        <v/>
      </c>
      <c r="D11" s="55"/>
      <c r="E11" s="56"/>
      <c r="F11" s="57" t="n">
        <f aca="false">SUM(D11:E11)</f>
        <v>0</v>
      </c>
    </row>
    <row r="12" customFormat="false" ht="21" hidden="false" customHeight="true" outlineLevel="0" collapsed="false">
      <c r="A12" s="23" t="n">
        <v>10</v>
      </c>
      <c r="B12" s="53" t="str">
        <f aca="false">IF('Final Grading Record'!B11="","",'Final Grading Record'!B11)</f>
        <v/>
      </c>
      <c r="C12" s="54" t="str">
        <f aca="false">IF('Final Grading Record'!C11="","",'Final Grading Record'!C11)</f>
        <v/>
      </c>
      <c r="D12" s="55"/>
      <c r="E12" s="56"/>
      <c r="F12" s="57" t="n">
        <f aca="false">SUM(D12:E12)</f>
        <v>0</v>
      </c>
    </row>
    <row r="13" customFormat="false" ht="21" hidden="false" customHeight="true" outlineLevel="0" collapsed="false">
      <c r="A13" s="23" t="n">
        <v>11</v>
      </c>
      <c r="B13" s="53" t="str">
        <f aca="false">IF('Final Grading Record'!B12="","",'Final Grading Record'!B12)</f>
        <v/>
      </c>
      <c r="C13" s="54" t="str">
        <f aca="false">IF('Final Grading Record'!C12="","",'Final Grading Record'!C12)</f>
        <v/>
      </c>
      <c r="D13" s="55"/>
      <c r="E13" s="56"/>
      <c r="F13" s="57" t="n">
        <f aca="false">SUM(D13:E13)</f>
        <v>0</v>
      </c>
    </row>
    <row r="14" customFormat="false" ht="21" hidden="false" customHeight="true" outlineLevel="0" collapsed="false">
      <c r="A14" s="23" t="n">
        <v>12</v>
      </c>
      <c r="B14" s="53" t="str">
        <f aca="false">IF('Final Grading Record'!B13="","",'Final Grading Record'!B13)</f>
        <v/>
      </c>
      <c r="C14" s="54" t="str">
        <f aca="false">IF('Final Grading Record'!C13="","",'Final Grading Record'!C13)</f>
        <v/>
      </c>
      <c r="D14" s="55"/>
      <c r="E14" s="56"/>
      <c r="F14" s="57" t="n">
        <f aca="false">SUM(D14:E14)</f>
        <v>0</v>
      </c>
    </row>
    <row r="15" customFormat="false" ht="21" hidden="false" customHeight="true" outlineLevel="0" collapsed="false">
      <c r="A15" s="23" t="n">
        <v>13</v>
      </c>
      <c r="B15" s="53" t="str">
        <f aca="false">IF('Final Grading Record'!B14="","",'Final Grading Record'!B14)</f>
        <v/>
      </c>
      <c r="C15" s="54" t="str">
        <f aca="false">IF('Final Grading Record'!C14="","",'Final Grading Record'!C14)</f>
        <v/>
      </c>
      <c r="D15" s="55"/>
      <c r="E15" s="56"/>
      <c r="F15" s="57" t="n">
        <f aca="false">SUM(D15:E15)</f>
        <v>0</v>
      </c>
    </row>
    <row r="16" customFormat="false" ht="21" hidden="false" customHeight="true" outlineLevel="0" collapsed="false">
      <c r="A16" s="23" t="n">
        <v>14</v>
      </c>
      <c r="B16" s="53" t="str">
        <f aca="false">IF('Final Grading Record'!B15="","",'Final Grading Record'!B15)</f>
        <v/>
      </c>
      <c r="C16" s="54" t="str">
        <f aca="false">IF('Final Grading Record'!C15="","",'Final Grading Record'!C15)</f>
        <v/>
      </c>
      <c r="D16" s="55"/>
      <c r="E16" s="56"/>
      <c r="F16" s="57" t="n">
        <f aca="false">SUM(D16:E16)</f>
        <v>0</v>
      </c>
    </row>
    <row r="17" customFormat="false" ht="21" hidden="false" customHeight="true" outlineLevel="0" collapsed="false">
      <c r="A17" s="23" t="n">
        <v>15</v>
      </c>
      <c r="B17" s="53" t="str">
        <f aca="false">IF('Final Grading Record'!B16="","",'Final Grading Record'!B16)</f>
        <v/>
      </c>
      <c r="C17" s="54" t="str">
        <f aca="false">IF('Final Grading Record'!C16="","",'Final Grading Record'!C16)</f>
        <v/>
      </c>
      <c r="D17" s="55"/>
      <c r="E17" s="56"/>
      <c r="F17" s="57" t="n">
        <f aca="false">SUM(D17:E17)</f>
        <v>0</v>
      </c>
    </row>
    <row r="18" customFormat="false" ht="21" hidden="false" customHeight="true" outlineLevel="0" collapsed="false">
      <c r="A18" s="23" t="n">
        <v>16</v>
      </c>
      <c r="B18" s="53" t="str">
        <f aca="false">IF('Final Grading Record'!B17="","",'Final Grading Record'!B17)</f>
        <v/>
      </c>
      <c r="C18" s="54" t="str">
        <f aca="false">IF('Final Grading Record'!C17="","",'Final Grading Record'!C17)</f>
        <v/>
      </c>
      <c r="D18" s="55"/>
      <c r="E18" s="56"/>
      <c r="F18" s="57" t="n">
        <f aca="false">SUM(D18:E18)</f>
        <v>0</v>
      </c>
    </row>
    <row r="19" customFormat="false" ht="21" hidden="false" customHeight="true" outlineLevel="0" collapsed="false">
      <c r="A19" s="23" t="n">
        <v>17</v>
      </c>
      <c r="B19" s="53" t="str">
        <f aca="false">IF('Final Grading Record'!B18="","",'Final Grading Record'!B18)</f>
        <v/>
      </c>
      <c r="C19" s="54" t="str">
        <f aca="false">IF('Final Grading Record'!C18="","",'Final Grading Record'!C18)</f>
        <v/>
      </c>
      <c r="D19" s="55"/>
      <c r="E19" s="56"/>
      <c r="F19" s="57" t="n">
        <f aca="false">SUM(D19:E19)</f>
        <v>0</v>
      </c>
    </row>
    <row r="20" customFormat="false" ht="21" hidden="false" customHeight="true" outlineLevel="0" collapsed="false">
      <c r="A20" s="23" t="n">
        <v>18</v>
      </c>
      <c r="B20" s="53" t="str">
        <f aca="false">IF('Final Grading Record'!B19="","",'Final Grading Record'!B19)</f>
        <v/>
      </c>
      <c r="C20" s="54" t="str">
        <f aca="false">IF('Final Grading Record'!C19="","",'Final Grading Record'!C19)</f>
        <v/>
      </c>
      <c r="D20" s="55"/>
      <c r="E20" s="56"/>
      <c r="F20" s="57" t="n">
        <f aca="false">SUM(D20:E20)</f>
        <v>0</v>
      </c>
    </row>
    <row r="21" customFormat="false" ht="21" hidden="false" customHeight="true" outlineLevel="0" collapsed="false">
      <c r="A21" s="23" t="n">
        <v>19</v>
      </c>
      <c r="B21" s="53" t="str">
        <f aca="false">IF('Final Grading Record'!B20="","",'Final Grading Record'!B20)</f>
        <v/>
      </c>
      <c r="C21" s="54" t="str">
        <f aca="false">IF('Final Grading Record'!C20="","",'Final Grading Record'!C20)</f>
        <v/>
      </c>
      <c r="D21" s="55"/>
      <c r="E21" s="56"/>
      <c r="F21" s="57" t="n">
        <f aca="false">SUM(D21:E21)</f>
        <v>0</v>
      </c>
    </row>
    <row r="22" customFormat="false" ht="21" hidden="false" customHeight="true" outlineLevel="0" collapsed="false">
      <c r="A22" s="23" t="n">
        <v>20</v>
      </c>
      <c r="B22" s="53" t="str">
        <f aca="false">IF('Final Grading Record'!B21="","",'Final Grading Record'!B21)</f>
        <v/>
      </c>
      <c r="C22" s="54" t="str">
        <f aca="false">IF('Final Grading Record'!C21="","",'Final Grading Record'!C21)</f>
        <v/>
      </c>
      <c r="D22" s="55"/>
      <c r="E22" s="56"/>
      <c r="F22" s="57" t="n">
        <f aca="false">SUM(D22:E22)</f>
        <v>0</v>
      </c>
    </row>
    <row r="23" customFormat="false" ht="21" hidden="false" customHeight="true" outlineLevel="0" collapsed="false">
      <c r="A23" s="23" t="n">
        <v>21</v>
      </c>
      <c r="B23" s="53" t="str">
        <f aca="false">IF('Final Grading Record'!B22="","",'Final Grading Record'!B22)</f>
        <v/>
      </c>
      <c r="C23" s="54" t="str">
        <f aca="false">IF('Final Grading Record'!C22="","",'Final Grading Record'!C22)</f>
        <v/>
      </c>
      <c r="D23" s="55"/>
      <c r="E23" s="56"/>
      <c r="F23" s="57" t="n">
        <f aca="false">SUM(D23:E23)</f>
        <v>0</v>
      </c>
    </row>
    <row r="24" customFormat="false" ht="21" hidden="false" customHeight="true" outlineLevel="0" collapsed="false">
      <c r="A24" s="23" t="n">
        <v>22</v>
      </c>
      <c r="B24" s="53" t="str">
        <f aca="false">IF('Final Grading Record'!B23="","",'Final Grading Record'!B23)</f>
        <v/>
      </c>
      <c r="C24" s="54" t="str">
        <f aca="false">IF('Final Grading Record'!C23="","",'Final Grading Record'!C23)</f>
        <v/>
      </c>
      <c r="D24" s="55"/>
      <c r="E24" s="56"/>
      <c r="F24" s="57" t="n">
        <f aca="false">SUM(D24:E24)</f>
        <v>0</v>
      </c>
    </row>
    <row r="25" customFormat="false" ht="21" hidden="false" customHeight="true" outlineLevel="0" collapsed="false">
      <c r="A25" s="23" t="n">
        <v>23</v>
      </c>
      <c r="B25" s="53" t="str">
        <f aca="false">IF('Final Grading Record'!B24="","",'Final Grading Record'!B24)</f>
        <v/>
      </c>
      <c r="C25" s="54" t="str">
        <f aca="false">IF('Final Grading Record'!C24="","",'Final Grading Record'!C24)</f>
        <v/>
      </c>
      <c r="D25" s="55"/>
      <c r="E25" s="56"/>
      <c r="F25" s="57" t="n">
        <f aca="false">SUM(D25:E25)</f>
        <v>0</v>
      </c>
    </row>
    <row r="26" customFormat="false" ht="21" hidden="false" customHeight="true" outlineLevel="0" collapsed="false">
      <c r="A26" s="23" t="n">
        <v>24</v>
      </c>
      <c r="B26" s="53" t="str">
        <f aca="false">IF('Final Grading Record'!B25="","",'Final Grading Record'!B25)</f>
        <v/>
      </c>
      <c r="C26" s="54" t="str">
        <f aca="false">IF('Final Grading Record'!C25="","",'Final Grading Record'!C25)</f>
        <v/>
      </c>
      <c r="D26" s="55"/>
      <c r="E26" s="56"/>
      <c r="F26" s="57" t="n">
        <f aca="false">SUM(D26:E26)</f>
        <v>0</v>
      </c>
    </row>
    <row r="27" customFormat="false" ht="21" hidden="false" customHeight="true" outlineLevel="0" collapsed="false">
      <c r="A27" s="23" t="n">
        <v>25</v>
      </c>
      <c r="B27" s="53" t="str">
        <f aca="false">IF('Final Grading Record'!B26="","",'Final Grading Record'!B26)</f>
        <v/>
      </c>
      <c r="C27" s="54" t="str">
        <f aca="false">IF('Final Grading Record'!C26="","",'Final Grading Record'!C26)</f>
        <v/>
      </c>
      <c r="D27" s="55"/>
      <c r="E27" s="56"/>
      <c r="F27" s="57" t="n">
        <f aca="false">SUM(D27:E27)</f>
        <v>0</v>
      </c>
    </row>
    <row r="28" customFormat="false" ht="21" hidden="false" customHeight="true" outlineLevel="0" collapsed="false">
      <c r="A28" s="23" t="n">
        <v>26</v>
      </c>
      <c r="B28" s="53" t="str">
        <f aca="false">IF('Final Grading Record'!B27="","",'Final Grading Record'!B27)</f>
        <v/>
      </c>
      <c r="C28" s="54" t="str">
        <f aca="false">IF('Final Grading Record'!C27="","",'Final Grading Record'!C27)</f>
        <v/>
      </c>
      <c r="D28" s="55"/>
      <c r="E28" s="56"/>
      <c r="F28" s="57" t="n">
        <f aca="false">SUM(D28:E28)</f>
        <v>0</v>
      </c>
    </row>
    <row r="29" customFormat="false" ht="21" hidden="false" customHeight="true" outlineLevel="0" collapsed="false">
      <c r="A29" s="23" t="n">
        <v>27</v>
      </c>
      <c r="B29" s="53" t="str">
        <f aca="false">IF('Final Grading Record'!B28="","",'Final Grading Record'!B28)</f>
        <v/>
      </c>
      <c r="C29" s="54" t="str">
        <f aca="false">IF('Final Grading Record'!C28="","",'Final Grading Record'!C28)</f>
        <v/>
      </c>
      <c r="D29" s="55"/>
      <c r="E29" s="56"/>
      <c r="F29" s="57" t="n">
        <f aca="false">SUM(D29:E29)</f>
        <v>0</v>
      </c>
    </row>
    <row r="30" customFormat="false" ht="21" hidden="false" customHeight="true" outlineLevel="0" collapsed="false">
      <c r="A30" s="23" t="n">
        <v>28</v>
      </c>
      <c r="B30" s="53" t="str">
        <f aca="false">IF('Final Grading Record'!B29="","",'Final Grading Record'!B29)</f>
        <v/>
      </c>
      <c r="C30" s="54" t="str">
        <f aca="false">IF('Final Grading Record'!C29="","",'Final Grading Record'!C29)</f>
        <v/>
      </c>
      <c r="D30" s="55"/>
      <c r="E30" s="56"/>
      <c r="F30" s="57" t="n">
        <f aca="false">SUM(D30:E30)</f>
        <v>0</v>
      </c>
    </row>
    <row r="31" customFormat="false" ht="21" hidden="false" customHeight="true" outlineLevel="0" collapsed="false">
      <c r="A31" s="23" t="n">
        <v>29</v>
      </c>
      <c r="B31" s="53" t="str">
        <f aca="false">IF('Final Grading Record'!B30="","",'Final Grading Record'!B30)</f>
        <v/>
      </c>
      <c r="C31" s="54" t="str">
        <f aca="false">IF('Final Grading Record'!C30="","",'Final Grading Record'!C30)</f>
        <v/>
      </c>
      <c r="D31" s="55"/>
      <c r="E31" s="56"/>
      <c r="F31" s="57" t="n">
        <f aca="false">SUM(D31:E31)</f>
        <v>0</v>
      </c>
    </row>
    <row r="32" customFormat="false" ht="21" hidden="false" customHeight="true" outlineLevel="0" collapsed="false">
      <c r="A32" s="23" t="n">
        <v>30</v>
      </c>
      <c r="B32" s="53" t="str">
        <f aca="false">IF('Final Grading Record'!B31="","",'Final Grading Record'!B31)</f>
        <v/>
      </c>
      <c r="C32" s="54" t="str">
        <f aca="false">IF('Final Grading Record'!C31="","",'Final Grading Record'!C31)</f>
        <v/>
      </c>
      <c r="D32" s="55"/>
      <c r="E32" s="56"/>
      <c r="F32" s="57" t="n">
        <f aca="false">SUM(D32:E32)</f>
        <v>0</v>
      </c>
    </row>
    <row r="33" customFormat="false" ht="21" hidden="false" customHeight="true" outlineLevel="0" collapsed="false">
      <c r="A33" s="23" t="n">
        <v>31</v>
      </c>
      <c r="B33" s="53" t="str">
        <f aca="false">IF('Final Grading Record'!B32="","",'Final Grading Record'!B32)</f>
        <v/>
      </c>
      <c r="C33" s="54" t="str">
        <f aca="false">IF('Final Grading Record'!C32="","",'Final Grading Record'!C32)</f>
        <v/>
      </c>
      <c r="D33" s="55"/>
      <c r="E33" s="56"/>
      <c r="F33" s="57" t="n">
        <f aca="false">SUM(D33:E33)</f>
        <v>0</v>
      </c>
    </row>
    <row r="34" customFormat="false" ht="21" hidden="false" customHeight="true" outlineLevel="0" collapsed="false">
      <c r="A34" s="23" t="n">
        <v>32</v>
      </c>
      <c r="B34" s="53" t="str">
        <f aca="false">IF('Final Grading Record'!B33="","",'Final Grading Record'!B33)</f>
        <v/>
      </c>
      <c r="C34" s="54" t="str">
        <f aca="false">IF('Final Grading Record'!C33="","",'Final Grading Record'!C33)</f>
        <v/>
      </c>
      <c r="D34" s="55"/>
      <c r="E34" s="56"/>
      <c r="F34" s="57" t="n">
        <f aca="false">SUM(D34:E34)</f>
        <v>0</v>
      </c>
    </row>
    <row r="35" customFormat="false" ht="21" hidden="false" customHeight="true" outlineLevel="0" collapsed="false">
      <c r="A35" s="23" t="n">
        <v>33</v>
      </c>
      <c r="B35" s="53" t="str">
        <f aca="false">IF('Final Grading Record'!B34="","",'Final Grading Record'!B34)</f>
        <v/>
      </c>
      <c r="C35" s="54" t="str">
        <f aca="false">IF('Final Grading Record'!C34="","",'Final Grading Record'!C34)</f>
        <v/>
      </c>
      <c r="D35" s="55"/>
      <c r="E35" s="56"/>
      <c r="F35" s="57" t="n">
        <f aca="false">SUM(D35:E35)</f>
        <v>0</v>
      </c>
    </row>
    <row r="36" customFormat="false" ht="21" hidden="false" customHeight="true" outlineLevel="0" collapsed="false">
      <c r="A36" s="23" t="n">
        <v>34</v>
      </c>
      <c r="B36" s="53" t="str">
        <f aca="false">IF('Final Grading Record'!B35="","",'Final Grading Record'!B35)</f>
        <v/>
      </c>
      <c r="C36" s="54" t="str">
        <f aca="false">IF('Final Grading Record'!C35="","",'Final Grading Record'!C35)</f>
        <v/>
      </c>
      <c r="D36" s="55"/>
      <c r="E36" s="56"/>
      <c r="F36" s="57" t="n">
        <f aca="false">SUM(D36:E36)</f>
        <v>0</v>
      </c>
    </row>
    <row r="37" customFormat="false" ht="21" hidden="false" customHeight="true" outlineLevel="0" collapsed="false">
      <c r="A37" s="30" t="n">
        <v>35</v>
      </c>
      <c r="B37" s="58" t="str">
        <f aca="false">IF('Final Grading Record'!B36="","",'Final Grading Record'!B36)</f>
        <v/>
      </c>
      <c r="C37" s="59" t="str">
        <f aca="false">IF('Final Grading Record'!C36="","",'Final Grading Record'!C36)</f>
        <v/>
      </c>
      <c r="D37" s="60"/>
      <c r="E37" s="61"/>
      <c r="F37" s="62" t="n">
        <f aca="false">SUM(D37:E37)</f>
        <v>0</v>
      </c>
    </row>
  </sheetData>
  <mergeCells count="5">
    <mergeCell ref="A1:A2"/>
    <mergeCell ref="B1:B2"/>
    <mergeCell ref="C1:C2"/>
    <mergeCell ref="D1:E1"/>
    <mergeCell ref="F1:F2"/>
  </mergeCells>
  <conditionalFormatting sqref="D3:E37">
    <cfRule type="cellIs" priority="2" operator="greaterThan" aboveAverage="0" equalAverage="0" bottom="0" percent="0" rank="0" text="" dxfId="6">
      <formula>20</formula>
    </cfRule>
  </conditionalFormatting>
  <printOptions headings="false" gridLines="false" gridLinesSet="true" horizontalCentered="true" verticalCentered="false"/>
  <pageMargins left="0.536111111111111" right="0.7" top="0.920138888888889" bottom="0.75" header="0.3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Bold"ELE0010       Section: 
Instructor: 
Semester: 1/2025&amp;C&amp;"-,Bold"Institute for English Language Education (IELE), 
Theodore Maria School of Arts
Speaking Activities&amp;R&amp;8May 202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15.28"/>
    <col collapsed="false" customWidth="true" hidden="false" outlineLevel="0" max="3" min="3" style="47" width="30.56"/>
    <col collapsed="false" customWidth="true" hidden="false" outlineLevel="0" max="6" min="4" style="3" width="29.71"/>
    <col collapsed="false" customWidth="false" hidden="false" outlineLevel="0" max="257" min="7" style="3" width="9.14"/>
  </cols>
  <sheetData>
    <row r="1" customFormat="false" ht="33" hidden="false" customHeight="true" outlineLevel="0" collapsed="false">
      <c r="A1" s="4" t="s">
        <v>0</v>
      </c>
      <c r="B1" s="48" t="s">
        <v>1</v>
      </c>
      <c r="C1" s="49" t="s">
        <v>2</v>
      </c>
      <c r="D1" s="50" t="s">
        <v>39</v>
      </c>
      <c r="E1" s="50"/>
      <c r="F1" s="51" t="s">
        <v>21</v>
      </c>
    </row>
    <row r="2" customFormat="false" ht="44.25" hidden="false" customHeight="true" outlineLevel="0" collapsed="false">
      <c r="A2" s="4"/>
      <c r="B2" s="48"/>
      <c r="C2" s="49"/>
      <c r="D2" s="52" t="s">
        <v>40</v>
      </c>
      <c r="E2" s="52" t="s">
        <v>41</v>
      </c>
      <c r="F2" s="51"/>
    </row>
    <row r="3" customFormat="false" ht="21" hidden="false" customHeight="true" outlineLevel="0" collapsed="false">
      <c r="A3" s="13" t="n">
        <v>1</v>
      </c>
      <c r="B3" s="53" t="str">
        <f aca="false">IF('Final Grading Record'!B2="","",'Final Grading Record'!B2)</f>
        <v/>
      </c>
      <c r="C3" s="54" t="str">
        <f aca="false">IF('Final Grading Record'!C2="","",'Final Grading Record'!C2)</f>
        <v/>
      </c>
      <c r="D3" s="63"/>
      <c r="E3" s="64"/>
      <c r="F3" s="57" t="n">
        <f aca="false">SUM(D3:E3)</f>
        <v>0</v>
      </c>
    </row>
    <row r="4" customFormat="false" ht="21" hidden="false" customHeight="true" outlineLevel="0" collapsed="false">
      <c r="A4" s="23" t="n">
        <v>2</v>
      </c>
      <c r="B4" s="53" t="str">
        <f aca="false">IF('Final Grading Record'!B3="","",'Final Grading Record'!B3)</f>
        <v/>
      </c>
      <c r="C4" s="54" t="str">
        <f aca="false">IF('Final Grading Record'!C3="","",'Final Grading Record'!C3)</f>
        <v/>
      </c>
      <c r="D4" s="55"/>
      <c r="E4" s="65"/>
      <c r="F4" s="57" t="n">
        <f aca="false">SUM(D4:E4)</f>
        <v>0</v>
      </c>
    </row>
    <row r="5" customFormat="false" ht="21" hidden="false" customHeight="true" outlineLevel="0" collapsed="false">
      <c r="A5" s="23" t="n">
        <v>3</v>
      </c>
      <c r="B5" s="53" t="str">
        <f aca="false">IF('Final Grading Record'!B4="","",'Final Grading Record'!B4)</f>
        <v/>
      </c>
      <c r="C5" s="54" t="str">
        <f aca="false">IF('Final Grading Record'!C4="","",'Final Grading Record'!C4)</f>
        <v/>
      </c>
      <c r="D5" s="55"/>
      <c r="E5" s="65"/>
      <c r="F5" s="57" t="n">
        <f aca="false">SUM(D5:E5)</f>
        <v>0</v>
      </c>
    </row>
    <row r="6" customFormat="false" ht="21" hidden="false" customHeight="true" outlineLevel="0" collapsed="false">
      <c r="A6" s="23" t="n">
        <v>4</v>
      </c>
      <c r="B6" s="53" t="str">
        <f aca="false">IF('Final Grading Record'!B5="","",'Final Grading Record'!B5)</f>
        <v/>
      </c>
      <c r="C6" s="54" t="str">
        <f aca="false">IF('Final Grading Record'!C5="","",'Final Grading Record'!C5)</f>
        <v/>
      </c>
      <c r="D6" s="55"/>
      <c r="E6" s="65"/>
      <c r="F6" s="57" t="n">
        <f aca="false">SUM(D6:E6)</f>
        <v>0</v>
      </c>
    </row>
    <row r="7" customFormat="false" ht="21" hidden="false" customHeight="true" outlineLevel="0" collapsed="false">
      <c r="A7" s="23" t="n">
        <v>5</v>
      </c>
      <c r="B7" s="53" t="str">
        <f aca="false">IF('Final Grading Record'!B6="","",'Final Grading Record'!B6)</f>
        <v/>
      </c>
      <c r="C7" s="54" t="str">
        <f aca="false">IF('Final Grading Record'!C6="","",'Final Grading Record'!C6)</f>
        <v/>
      </c>
      <c r="D7" s="55"/>
      <c r="E7" s="65"/>
      <c r="F7" s="57" t="n">
        <f aca="false">SUM(D7:E7)</f>
        <v>0</v>
      </c>
    </row>
    <row r="8" customFormat="false" ht="21" hidden="false" customHeight="true" outlineLevel="0" collapsed="false">
      <c r="A8" s="23" t="n">
        <v>6</v>
      </c>
      <c r="B8" s="53" t="str">
        <f aca="false">IF('Final Grading Record'!B7="","",'Final Grading Record'!B7)</f>
        <v/>
      </c>
      <c r="C8" s="54" t="str">
        <f aca="false">IF('Final Grading Record'!C7="","",'Final Grading Record'!C7)</f>
        <v/>
      </c>
      <c r="D8" s="55"/>
      <c r="E8" s="65"/>
      <c r="F8" s="57" t="n">
        <f aca="false">SUM(D8:E8)</f>
        <v>0</v>
      </c>
    </row>
    <row r="9" customFormat="false" ht="21" hidden="false" customHeight="true" outlineLevel="0" collapsed="false">
      <c r="A9" s="23" t="n">
        <v>7</v>
      </c>
      <c r="B9" s="53" t="str">
        <f aca="false">IF('Final Grading Record'!B8="","",'Final Grading Record'!B8)</f>
        <v/>
      </c>
      <c r="C9" s="54" t="str">
        <f aca="false">IF('Final Grading Record'!C8="","",'Final Grading Record'!C8)</f>
        <v/>
      </c>
      <c r="D9" s="55"/>
      <c r="E9" s="65"/>
      <c r="F9" s="57" t="n">
        <f aca="false">SUM(D9:E9)</f>
        <v>0</v>
      </c>
    </row>
    <row r="10" customFormat="false" ht="21" hidden="false" customHeight="true" outlineLevel="0" collapsed="false">
      <c r="A10" s="23" t="n">
        <v>8</v>
      </c>
      <c r="B10" s="53" t="str">
        <f aca="false">IF('Final Grading Record'!B9="","",'Final Grading Record'!B9)</f>
        <v/>
      </c>
      <c r="C10" s="54" t="str">
        <f aca="false">IF('Final Grading Record'!C9="","",'Final Grading Record'!C9)</f>
        <v/>
      </c>
      <c r="D10" s="55"/>
      <c r="E10" s="65"/>
      <c r="F10" s="57" t="n">
        <f aca="false">SUM(D10:E10)</f>
        <v>0</v>
      </c>
    </row>
    <row r="11" customFormat="false" ht="21" hidden="false" customHeight="true" outlineLevel="0" collapsed="false">
      <c r="A11" s="23" t="n">
        <v>9</v>
      </c>
      <c r="B11" s="53" t="str">
        <f aca="false">IF('Final Grading Record'!B10="","",'Final Grading Record'!B10)</f>
        <v/>
      </c>
      <c r="C11" s="54" t="str">
        <f aca="false">IF('Final Grading Record'!C10="","",'Final Grading Record'!C10)</f>
        <v/>
      </c>
      <c r="D11" s="55"/>
      <c r="E11" s="65"/>
      <c r="F11" s="57" t="n">
        <f aca="false">SUM(D11:E11)</f>
        <v>0</v>
      </c>
    </row>
    <row r="12" customFormat="false" ht="21" hidden="false" customHeight="true" outlineLevel="0" collapsed="false">
      <c r="A12" s="23" t="n">
        <v>10</v>
      </c>
      <c r="B12" s="53" t="str">
        <f aca="false">IF('Final Grading Record'!B11="","",'Final Grading Record'!B11)</f>
        <v/>
      </c>
      <c r="C12" s="54" t="str">
        <f aca="false">IF('Final Grading Record'!C11="","",'Final Grading Record'!C11)</f>
        <v/>
      </c>
      <c r="D12" s="55"/>
      <c r="E12" s="65"/>
      <c r="F12" s="57" t="n">
        <f aca="false">SUM(D12:E12)</f>
        <v>0</v>
      </c>
    </row>
    <row r="13" customFormat="false" ht="21" hidden="false" customHeight="true" outlineLevel="0" collapsed="false">
      <c r="A13" s="23" t="n">
        <v>11</v>
      </c>
      <c r="B13" s="53" t="str">
        <f aca="false">IF('Final Grading Record'!B12="","",'Final Grading Record'!B12)</f>
        <v/>
      </c>
      <c r="C13" s="54" t="str">
        <f aca="false">IF('Final Grading Record'!C12="","",'Final Grading Record'!C12)</f>
        <v/>
      </c>
      <c r="D13" s="55"/>
      <c r="E13" s="65"/>
      <c r="F13" s="57" t="n">
        <f aca="false">SUM(D13:E13)</f>
        <v>0</v>
      </c>
    </row>
    <row r="14" customFormat="false" ht="21" hidden="false" customHeight="true" outlineLevel="0" collapsed="false">
      <c r="A14" s="23" t="n">
        <v>12</v>
      </c>
      <c r="B14" s="53" t="str">
        <f aca="false">IF('Final Grading Record'!B13="","",'Final Grading Record'!B13)</f>
        <v/>
      </c>
      <c r="C14" s="54" t="str">
        <f aca="false">IF('Final Grading Record'!C13="","",'Final Grading Record'!C13)</f>
        <v/>
      </c>
      <c r="D14" s="55"/>
      <c r="E14" s="65"/>
      <c r="F14" s="57" t="n">
        <f aca="false">SUM(D14:E14)</f>
        <v>0</v>
      </c>
    </row>
    <row r="15" customFormat="false" ht="21" hidden="false" customHeight="true" outlineLevel="0" collapsed="false">
      <c r="A15" s="23" t="n">
        <v>13</v>
      </c>
      <c r="B15" s="53" t="str">
        <f aca="false">IF('Final Grading Record'!B14="","",'Final Grading Record'!B14)</f>
        <v/>
      </c>
      <c r="C15" s="54" t="str">
        <f aca="false">IF('Final Grading Record'!C14="","",'Final Grading Record'!C14)</f>
        <v/>
      </c>
      <c r="D15" s="55"/>
      <c r="E15" s="65"/>
      <c r="F15" s="57" t="n">
        <f aca="false">SUM(D15:E15)</f>
        <v>0</v>
      </c>
    </row>
    <row r="16" customFormat="false" ht="21" hidden="false" customHeight="true" outlineLevel="0" collapsed="false">
      <c r="A16" s="23" t="n">
        <v>14</v>
      </c>
      <c r="B16" s="53" t="str">
        <f aca="false">IF('Final Grading Record'!B15="","",'Final Grading Record'!B15)</f>
        <v/>
      </c>
      <c r="C16" s="54" t="str">
        <f aca="false">IF('Final Grading Record'!C15="","",'Final Grading Record'!C15)</f>
        <v/>
      </c>
      <c r="D16" s="55"/>
      <c r="E16" s="65"/>
      <c r="F16" s="57" t="n">
        <f aca="false">SUM(D16:E16)</f>
        <v>0</v>
      </c>
    </row>
    <row r="17" customFormat="false" ht="21" hidden="false" customHeight="true" outlineLevel="0" collapsed="false">
      <c r="A17" s="23" t="n">
        <v>15</v>
      </c>
      <c r="B17" s="53" t="str">
        <f aca="false">IF('Final Grading Record'!B16="","",'Final Grading Record'!B16)</f>
        <v/>
      </c>
      <c r="C17" s="54" t="str">
        <f aca="false">IF('Final Grading Record'!C16="","",'Final Grading Record'!C16)</f>
        <v/>
      </c>
      <c r="D17" s="55"/>
      <c r="E17" s="65"/>
      <c r="F17" s="57" t="n">
        <f aca="false">SUM(D17:E17)</f>
        <v>0</v>
      </c>
    </row>
    <row r="18" customFormat="false" ht="21" hidden="false" customHeight="true" outlineLevel="0" collapsed="false">
      <c r="A18" s="23" t="n">
        <v>16</v>
      </c>
      <c r="B18" s="53" t="str">
        <f aca="false">IF('Final Grading Record'!B17="","",'Final Grading Record'!B17)</f>
        <v/>
      </c>
      <c r="C18" s="54" t="str">
        <f aca="false">IF('Final Grading Record'!C17="","",'Final Grading Record'!C17)</f>
        <v/>
      </c>
      <c r="D18" s="55"/>
      <c r="E18" s="65"/>
      <c r="F18" s="57" t="n">
        <f aca="false">SUM(D18:E18)</f>
        <v>0</v>
      </c>
    </row>
    <row r="19" customFormat="false" ht="21" hidden="false" customHeight="true" outlineLevel="0" collapsed="false">
      <c r="A19" s="23" t="n">
        <v>17</v>
      </c>
      <c r="B19" s="53" t="str">
        <f aca="false">IF('Final Grading Record'!B18="","",'Final Grading Record'!B18)</f>
        <v/>
      </c>
      <c r="C19" s="54" t="str">
        <f aca="false">IF('Final Grading Record'!C18="","",'Final Grading Record'!C18)</f>
        <v/>
      </c>
      <c r="D19" s="55"/>
      <c r="E19" s="65"/>
      <c r="F19" s="57" t="n">
        <f aca="false">SUM(D19:E19)</f>
        <v>0</v>
      </c>
    </row>
    <row r="20" customFormat="false" ht="21" hidden="false" customHeight="true" outlineLevel="0" collapsed="false">
      <c r="A20" s="23" t="n">
        <v>18</v>
      </c>
      <c r="B20" s="53" t="str">
        <f aca="false">IF('Final Grading Record'!B19="","",'Final Grading Record'!B19)</f>
        <v/>
      </c>
      <c r="C20" s="54" t="str">
        <f aca="false">IF('Final Grading Record'!C19="","",'Final Grading Record'!C19)</f>
        <v/>
      </c>
      <c r="D20" s="55"/>
      <c r="E20" s="65"/>
      <c r="F20" s="57" t="n">
        <f aca="false">SUM(D20:E20)</f>
        <v>0</v>
      </c>
    </row>
    <row r="21" customFormat="false" ht="21" hidden="false" customHeight="true" outlineLevel="0" collapsed="false">
      <c r="A21" s="23" t="n">
        <v>19</v>
      </c>
      <c r="B21" s="53" t="str">
        <f aca="false">IF('Final Grading Record'!B20="","",'Final Grading Record'!B20)</f>
        <v/>
      </c>
      <c r="C21" s="54" t="str">
        <f aca="false">IF('Final Grading Record'!C20="","",'Final Grading Record'!C20)</f>
        <v/>
      </c>
      <c r="D21" s="55"/>
      <c r="E21" s="65"/>
      <c r="F21" s="57" t="n">
        <f aca="false">SUM(D21:E21)</f>
        <v>0</v>
      </c>
    </row>
    <row r="22" customFormat="false" ht="21" hidden="false" customHeight="true" outlineLevel="0" collapsed="false">
      <c r="A22" s="23" t="n">
        <v>20</v>
      </c>
      <c r="B22" s="53" t="str">
        <f aca="false">IF('Final Grading Record'!B21="","",'Final Grading Record'!B21)</f>
        <v/>
      </c>
      <c r="C22" s="54" t="str">
        <f aca="false">IF('Final Grading Record'!C21="","",'Final Grading Record'!C21)</f>
        <v/>
      </c>
      <c r="D22" s="55"/>
      <c r="E22" s="65"/>
      <c r="F22" s="57" t="n">
        <f aca="false">SUM(D22:E22)</f>
        <v>0</v>
      </c>
    </row>
    <row r="23" customFormat="false" ht="21" hidden="false" customHeight="true" outlineLevel="0" collapsed="false">
      <c r="A23" s="23" t="n">
        <v>21</v>
      </c>
      <c r="B23" s="53" t="str">
        <f aca="false">IF('Final Grading Record'!B22="","",'Final Grading Record'!B22)</f>
        <v/>
      </c>
      <c r="C23" s="54" t="str">
        <f aca="false">IF('Final Grading Record'!C22="","",'Final Grading Record'!C22)</f>
        <v/>
      </c>
      <c r="D23" s="55"/>
      <c r="E23" s="65"/>
      <c r="F23" s="57" t="n">
        <f aca="false">SUM(D23:E23)</f>
        <v>0</v>
      </c>
    </row>
    <row r="24" customFormat="false" ht="21" hidden="false" customHeight="true" outlineLevel="0" collapsed="false">
      <c r="A24" s="23" t="n">
        <v>22</v>
      </c>
      <c r="B24" s="53" t="str">
        <f aca="false">IF('Final Grading Record'!B23="","",'Final Grading Record'!B23)</f>
        <v/>
      </c>
      <c r="C24" s="54" t="str">
        <f aca="false">IF('Final Grading Record'!C23="","",'Final Grading Record'!C23)</f>
        <v/>
      </c>
      <c r="D24" s="55"/>
      <c r="E24" s="65"/>
      <c r="F24" s="57" t="n">
        <f aca="false">SUM(D24:E24)</f>
        <v>0</v>
      </c>
    </row>
    <row r="25" customFormat="false" ht="21" hidden="false" customHeight="true" outlineLevel="0" collapsed="false">
      <c r="A25" s="23" t="n">
        <v>23</v>
      </c>
      <c r="B25" s="53" t="str">
        <f aca="false">IF('Final Grading Record'!B24="","",'Final Grading Record'!B24)</f>
        <v/>
      </c>
      <c r="C25" s="54" t="str">
        <f aca="false">IF('Final Grading Record'!C24="","",'Final Grading Record'!C24)</f>
        <v/>
      </c>
      <c r="D25" s="55"/>
      <c r="E25" s="65"/>
      <c r="F25" s="57" t="n">
        <f aca="false">SUM(D25:E25)</f>
        <v>0</v>
      </c>
    </row>
    <row r="26" customFormat="false" ht="21" hidden="false" customHeight="true" outlineLevel="0" collapsed="false">
      <c r="A26" s="23" t="n">
        <v>24</v>
      </c>
      <c r="B26" s="53" t="str">
        <f aca="false">IF('Final Grading Record'!B25="","",'Final Grading Record'!B25)</f>
        <v/>
      </c>
      <c r="C26" s="54" t="str">
        <f aca="false">IF('Final Grading Record'!C25="","",'Final Grading Record'!C25)</f>
        <v/>
      </c>
      <c r="D26" s="55"/>
      <c r="E26" s="65"/>
      <c r="F26" s="57" t="n">
        <f aca="false">SUM(D26:E26)</f>
        <v>0</v>
      </c>
    </row>
    <row r="27" customFormat="false" ht="21" hidden="false" customHeight="true" outlineLevel="0" collapsed="false">
      <c r="A27" s="23" t="n">
        <v>25</v>
      </c>
      <c r="B27" s="53" t="str">
        <f aca="false">IF('Final Grading Record'!B26="","",'Final Grading Record'!B26)</f>
        <v/>
      </c>
      <c r="C27" s="54" t="str">
        <f aca="false">IF('Final Grading Record'!C26="","",'Final Grading Record'!C26)</f>
        <v/>
      </c>
      <c r="D27" s="55"/>
      <c r="E27" s="65"/>
      <c r="F27" s="57" t="n">
        <f aca="false">SUM(D27:E27)</f>
        <v>0</v>
      </c>
    </row>
    <row r="28" customFormat="false" ht="21" hidden="false" customHeight="true" outlineLevel="0" collapsed="false">
      <c r="A28" s="23" t="n">
        <v>26</v>
      </c>
      <c r="B28" s="53" t="str">
        <f aca="false">IF('Final Grading Record'!B27="","",'Final Grading Record'!B27)</f>
        <v/>
      </c>
      <c r="C28" s="54" t="str">
        <f aca="false">IF('Final Grading Record'!C27="","",'Final Grading Record'!C27)</f>
        <v/>
      </c>
      <c r="D28" s="55"/>
      <c r="E28" s="65"/>
      <c r="F28" s="57" t="n">
        <f aca="false">SUM(D28:E28)</f>
        <v>0</v>
      </c>
    </row>
    <row r="29" customFormat="false" ht="21" hidden="false" customHeight="true" outlineLevel="0" collapsed="false">
      <c r="A29" s="23" t="n">
        <v>27</v>
      </c>
      <c r="B29" s="53" t="str">
        <f aca="false">IF('Final Grading Record'!B28="","",'Final Grading Record'!B28)</f>
        <v/>
      </c>
      <c r="C29" s="54" t="str">
        <f aca="false">IF('Final Grading Record'!C28="","",'Final Grading Record'!C28)</f>
        <v/>
      </c>
      <c r="D29" s="55"/>
      <c r="E29" s="65"/>
      <c r="F29" s="57" t="n">
        <f aca="false">SUM(D29:E29)</f>
        <v>0</v>
      </c>
    </row>
    <row r="30" customFormat="false" ht="21" hidden="false" customHeight="true" outlineLevel="0" collapsed="false">
      <c r="A30" s="23" t="n">
        <v>28</v>
      </c>
      <c r="B30" s="53" t="str">
        <f aca="false">IF('Final Grading Record'!B29="","",'Final Grading Record'!B29)</f>
        <v/>
      </c>
      <c r="C30" s="54" t="str">
        <f aca="false">IF('Final Grading Record'!C29="","",'Final Grading Record'!C29)</f>
        <v/>
      </c>
      <c r="D30" s="55"/>
      <c r="E30" s="65"/>
      <c r="F30" s="57" t="n">
        <f aca="false">SUM(D30:E30)</f>
        <v>0</v>
      </c>
    </row>
    <row r="31" customFormat="false" ht="21" hidden="false" customHeight="true" outlineLevel="0" collapsed="false">
      <c r="A31" s="23" t="n">
        <v>29</v>
      </c>
      <c r="B31" s="53" t="str">
        <f aca="false">IF('Final Grading Record'!B30="","",'Final Grading Record'!B30)</f>
        <v/>
      </c>
      <c r="C31" s="54" t="str">
        <f aca="false">IF('Final Grading Record'!C30="","",'Final Grading Record'!C30)</f>
        <v/>
      </c>
      <c r="D31" s="55"/>
      <c r="E31" s="65"/>
      <c r="F31" s="57" t="n">
        <f aca="false">SUM(D31:E31)</f>
        <v>0</v>
      </c>
    </row>
    <row r="32" customFormat="false" ht="21" hidden="false" customHeight="true" outlineLevel="0" collapsed="false">
      <c r="A32" s="23" t="n">
        <v>30</v>
      </c>
      <c r="B32" s="53" t="str">
        <f aca="false">IF('Final Grading Record'!B31="","",'Final Grading Record'!B31)</f>
        <v/>
      </c>
      <c r="C32" s="54" t="str">
        <f aca="false">IF('Final Grading Record'!C31="","",'Final Grading Record'!C31)</f>
        <v/>
      </c>
      <c r="D32" s="55"/>
      <c r="E32" s="65"/>
      <c r="F32" s="57" t="n">
        <f aca="false">SUM(D32:E32)</f>
        <v>0</v>
      </c>
    </row>
    <row r="33" customFormat="false" ht="21" hidden="false" customHeight="true" outlineLevel="0" collapsed="false">
      <c r="A33" s="23" t="n">
        <v>31</v>
      </c>
      <c r="B33" s="53" t="str">
        <f aca="false">IF('Final Grading Record'!B32="","",'Final Grading Record'!B32)</f>
        <v/>
      </c>
      <c r="C33" s="54" t="str">
        <f aca="false">IF('Final Grading Record'!C32="","",'Final Grading Record'!C32)</f>
        <v/>
      </c>
      <c r="D33" s="55"/>
      <c r="E33" s="65"/>
      <c r="F33" s="57" t="n">
        <f aca="false">SUM(D33:E33)</f>
        <v>0</v>
      </c>
    </row>
    <row r="34" customFormat="false" ht="21" hidden="false" customHeight="true" outlineLevel="0" collapsed="false">
      <c r="A34" s="23" t="n">
        <v>32</v>
      </c>
      <c r="B34" s="53" t="str">
        <f aca="false">IF('Final Grading Record'!B33="","",'Final Grading Record'!B33)</f>
        <v/>
      </c>
      <c r="C34" s="54" t="str">
        <f aca="false">IF('Final Grading Record'!C33="","",'Final Grading Record'!C33)</f>
        <v/>
      </c>
      <c r="D34" s="55"/>
      <c r="E34" s="65"/>
      <c r="F34" s="57" t="n">
        <f aca="false">SUM(D34:E34)</f>
        <v>0</v>
      </c>
    </row>
    <row r="35" customFormat="false" ht="21" hidden="false" customHeight="true" outlineLevel="0" collapsed="false">
      <c r="A35" s="23" t="n">
        <v>33</v>
      </c>
      <c r="B35" s="53" t="str">
        <f aca="false">IF('Final Grading Record'!B34="","",'Final Grading Record'!B34)</f>
        <v/>
      </c>
      <c r="C35" s="54" t="str">
        <f aca="false">IF('Final Grading Record'!C34="","",'Final Grading Record'!C34)</f>
        <v/>
      </c>
      <c r="D35" s="55"/>
      <c r="E35" s="65"/>
      <c r="F35" s="57" t="n">
        <f aca="false">SUM(D35:E35)</f>
        <v>0</v>
      </c>
    </row>
    <row r="36" customFormat="false" ht="21" hidden="false" customHeight="true" outlineLevel="0" collapsed="false">
      <c r="A36" s="23" t="n">
        <v>34</v>
      </c>
      <c r="B36" s="53" t="str">
        <f aca="false">IF('Final Grading Record'!B35="","",'Final Grading Record'!B35)</f>
        <v/>
      </c>
      <c r="C36" s="54" t="str">
        <f aca="false">IF('Final Grading Record'!C35="","",'Final Grading Record'!C35)</f>
        <v/>
      </c>
      <c r="D36" s="55"/>
      <c r="E36" s="65"/>
      <c r="F36" s="57" t="n">
        <f aca="false">SUM(D36:E36)</f>
        <v>0</v>
      </c>
    </row>
    <row r="37" customFormat="false" ht="21" hidden="false" customHeight="true" outlineLevel="0" collapsed="false">
      <c r="A37" s="30" t="n">
        <v>35</v>
      </c>
      <c r="B37" s="58" t="str">
        <f aca="false">IF('Final Grading Record'!B36="","",'Final Grading Record'!B36)</f>
        <v/>
      </c>
      <c r="C37" s="59" t="str">
        <f aca="false">IF('Final Grading Record'!C36="","",'Final Grading Record'!C36)</f>
        <v/>
      </c>
      <c r="D37" s="66"/>
      <c r="E37" s="67"/>
      <c r="F37" s="62" t="n">
        <f aca="false">SUM(D37:E37)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A2"/>
    <mergeCell ref="B1:B2"/>
    <mergeCell ref="C1:C2"/>
    <mergeCell ref="D1:E1"/>
    <mergeCell ref="F1:F2"/>
  </mergeCells>
  <conditionalFormatting sqref="D3:E37">
    <cfRule type="cellIs" priority="2" operator="greaterThan" aboveAverage="0" equalAverage="0" bottom="0" percent="0" rank="0" text="" dxfId="7">
      <formula>20</formula>
    </cfRule>
  </conditionalFormatting>
  <printOptions headings="false" gridLines="false" gridLinesSet="true" horizontalCentered="true" verticalCentered="false"/>
  <pageMargins left="0.536111111111111" right="0.7" top="0.920138888888889" bottom="0.75" header="0.3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Bold"ELE0010       Section: 
Instructor: 
Semester: 1/2025&amp;C&amp;"-,Bold"Institute for English Language Education (IELE), 
Theodore Maria School of Arts
Writing Activities&amp;R&amp;8May 202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8" width="15.28"/>
    <col collapsed="false" customWidth="true" hidden="false" outlineLevel="0" max="3" min="3" style="69" width="32.99"/>
    <col collapsed="false" customWidth="true" hidden="false" outlineLevel="0" max="5" min="4" style="69" width="28.85"/>
    <col collapsed="false" customWidth="true" hidden="false" outlineLevel="0" max="6" min="6" style="69" width="30.56"/>
    <col collapsed="false" customWidth="false" hidden="false" outlineLevel="0" max="257" min="7" style="69" width="9.14"/>
  </cols>
  <sheetData>
    <row r="1" s="43" customFormat="true" ht="33" hidden="false" customHeight="true" outlineLevel="0" collapsed="false">
      <c r="A1" s="4" t="s">
        <v>0</v>
      </c>
      <c r="B1" s="5" t="s">
        <v>1</v>
      </c>
      <c r="C1" s="4" t="s">
        <v>2</v>
      </c>
      <c r="D1" s="70" t="s">
        <v>42</v>
      </c>
      <c r="E1" s="70"/>
      <c r="F1" s="4" t="s">
        <v>43</v>
      </c>
    </row>
    <row r="2" s="43" customFormat="true" ht="44.25" hidden="false" customHeight="true" outlineLevel="0" collapsed="false">
      <c r="A2" s="4"/>
      <c r="B2" s="5"/>
      <c r="C2" s="4"/>
      <c r="D2" s="71" t="s">
        <v>44</v>
      </c>
      <c r="E2" s="71" t="s">
        <v>45</v>
      </c>
      <c r="F2" s="4"/>
    </row>
    <row r="3" customFormat="false" ht="21" hidden="false" customHeight="true" outlineLevel="0" collapsed="false">
      <c r="A3" s="13" t="n">
        <v>1</v>
      </c>
      <c r="B3" s="53" t="str">
        <f aca="false">IF('Final Grading Record'!B2="","",'Final Grading Record'!B2)</f>
        <v/>
      </c>
      <c r="C3" s="72" t="str">
        <f aca="false">IF('Final Grading Record'!C2="","",'Final Grading Record'!C2)</f>
        <v/>
      </c>
      <c r="D3" s="73"/>
      <c r="E3" s="73"/>
      <c r="F3" s="18" t="n">
        <f aca="false">SUM(D3:E3)</f>
        <v>0</v>
      </c>
    </row>
    <row r="4" customFormat="false" ht="21" hidden="false" customHeight="true" outlineLevel="0" collapsed="false">
      <c r="A4" s="23" t="n">
        <v>2</v>
      </c>
      <c r="B4" s="53" t="str">
        <f aca="false">IF('Final Grading Record'!B3="","",'Final Grading Record'!B3)</f>
        <v/>
      </c>
      <c r="C4" s="72" t="str">
        <f aca="false">IF('Final Grading Record'!C3="","",'Final Grading Record'!C3)</f>
        <v/>
      </c>
      <c r="D4" s="73"/>
      <c r="E4" s="73"/>
      <c r="F4" s="18" t="n">
        <f aca="false">SUM(D4:E4)</f>
        <v>0</v>
      </c>
    </row>
    <row r="5" customFormat="false" ht="21" hidden="false" customHeight="true" outlineLevel="0" collapsed="false">
      <c r="A5" s="23" t="n">
        <v>3</v>
      </c>
      <c r="B5" s="53" t="str">
        <f aca="false">IF('Final Grading Record'!B4="","",'Final Grading Record'!B4)</f>
        <v/>
      </c>
      <c r="C5" s="72" t="str">
        <f aca="false">IF('Final Grading Record'!C4="","",'Final Grading Record'!C4)</f>
        <v/>
      </c>
      <c r="D5" s="73"/>
      <c r="E5" s="73"/>
      <c r="F5" s="18" t="n">
        <f aca="false">SUM(D5:E5)</f>
        <v>0</v>
      </c>
    </row>
    <row r="6" customFormat="false" ht="21" hidden="false" customHeight="true" outlineLevel="0" collapsed="false">
      <c r="A6" s="23" t="n">
        <v>4</v>
      </c>
      <c r="B6" s="53" t="str">
        <f aca="false">IF('Final Grading Record'!B5="","",'Final Grading Record'!B5)</f>
        <v/>
      </c>
      <c r="C6" s="72" t="str">
        <f aca="false">IF('Final Grading Record'!C5="","",'Final Grading Record'!C5)</f>
        <v/>
      </c>
      <c r="D6" s="73"/>
      <c r="E6" s="73"/>
      <c r="F6" s="18" t="n">
        <f aca="false">SUM(D6:E6)</f>
        <v>0</v>
      </c>
    </row>
    <row r="7" customFormat="false" ht="21" hidden="false" customHeight="true" outlineLevel="0" collapsed="false">
      <c r="A7" s="23" t="n">
        <v>5</v>
      </c>
      <c r="B7" s="53" t="str">
        <f aca="false">IF('Final Grading Record'!B6="","",'Final Grading Record'!B6)</f>
        <v/>
      </c>
      <c r="C7" s="72" t="str">
        <f aca="false">IF('Final Grading Record'!C6="","",'Final Grading Record'!C6)</f>
        <v/>
      </c>
      <c r="D7" s="73"/>
      <c r="E7" s="73"/>
      <c r="F7" s="18" t="n">
        <f aca="false">SUM(D7:E7)</f>
        <v>0</v>
      </c>
    </row>
    <row r="8" customFormat="false" ht="21" hidden="false" customHeight="true" outlineLevel="0" collapsed="false">
      <c r="A8" s="23" t="n">
        <v>6</v>
      </c>
      <c r="B8" s="53" t="str">
        <f aca="false">IF('Final Grading Record'!B7="","",'Final Grading Record'!B7)</f>
        <v/>
      </c>
      <c r="C8" s="72" t="str">
        <f aca="false">IF('Final Grading Record'!C7="","",'Final Grading Record'!C7)</f>
        <v/>
      </c>
      <c r="D8" s="73"/>
      <c r="E8" s="73"/>
      <c r="F8" s="18" t="n">
        <f aca="false">SUM(D8:E8)</f>
        <v>0</v>
      </c>
    </row>
    <row r="9" customFormat="false" ht="21" hidden="false" customHeight="true" outlineLevel="0" collapsed="false">
      <c r="A9" s="23" t="n">
        <v>7</v>
      </c>
      <c r="B9" s="53" t="str">
        <f aca="false">IF('Final Grading Record'!B8="","",'Final Grading Record'!B8)</f>
        <v/>
      </c>
      <c r="C9" s="72" t="str">
        <f aca="false">IF('Final Grading Record'!C8="","",'Final Grading Record'!C8)</f>
        <v/>
      </c>
      <c r="D9" s="73"/>
      <c r="E9" s="73"/>
      <c r="F9" s="18" t="n">
        <f aca="false">SUM(D9:E9)</f>
        <v>0</v>
      </c>
    </row>
    <row r="10" customFormat="false" ht="21" hidden="false" customHeight="true" outlineLevel="0" collapsed="false">
      <c r="A10" s="23" t="n">
        <v>8</v>
      </c>
      <c r="B10" s="53" t="str">
        <f aca="false">IF('Final Grading Record'!B9="","",'Final Grading Record'!B9)</f>
        <v/>
      </c>
      <c r="C10" s="72" t="str">
        <f aca="false">IF('Final Grading Record'!C9="","",'Final Grading Record'!C9)</f>
        <v/>
      </c>
      <c r="D10" s="73"/>
      <c r="E10" s="73"/>
      <c r="F10" s="18" t="n">
        <f aca="false">SUM(D10:E10)</f>
        <v>0</v>
      </c>
    </row>
    <row r="11" customFormat="false" ht="21" hidden="false" customHeight="true" outlineLevel="0" collapsed="false">
      <c r="A11" s="23" t="n">
        <v>9</v>
      </c>
      <c r="B11" s="53" t="str">
        <f aca="false">IF('Final Grading Record'!B10="","",'Final Grading Record'!B10)</f>
        <v/>
      </c>
      <c r="C11" s="72" t="str">
        <f aca="false">IF('Final Grading Record'!C10="","",'Final Grading Record'!C10)</f>
        <v/>
      </c>
      <c r="D11" s="73"/>
      <c r="E11" s="73"/>
      <c r="F11" s="18" t="n">
        <f aca="false">SUM(D11:E11)</f>
        <v>0</v>
      </c>
    </row>
    <row r="12" customFormat="false" ht="21" hidden="false" customHeight="true" outlineLevel="0" collapsed="false">
      <c r="A12" s="23" t="n">
        <v>10</v>
      </c>
      <c r="B12" s="53" t="str">
        <f aca="false">IF('Final Grading Record'!B11="","",'Final Grading Record'!B11)</f>
        <v/>
      </c>
      <c r="C12" s="72" t="str">
        <f aca="false">IF('Final Grading Record'!C11="","",'Final Grading Record'!C11)</f>
        <v/>
      </c>
      <c r="D12" s="73"/>
      <c r="E12" s="73"/>
      <c r="F12" s="18" t="n">
        <f aca="false">SUM(D12:E12)</f>
        <v>0</v>
      </c>
    </row>
    <row r="13" customFormat="false" ht="21" hidden="false" customHeight="true" outlineLevel="0" collapsed="false">
      <c r="A13" s="23" t="n">
        <v>11</v>
      </c>
      <c r="B13" s="53" t="str">
        <f aca="false">IF('Final Grading Record'!B12="","",'Final Grading Record'!B12)</f>
        <v/>
      </c>
      <c r="C13" s="72" t="str">
        <f aca="false">IF('Final Grading Record'!C12="","",'Final Grading Record'!C12)</f>
        <v/>
      </c>
      <c r="D13" s="73"/>
      <c r="E13" s="73"/>
      <c r="F13" s="18" t="n">
        <f aca="false">SUM(D13:E13)</f>
        <v>0</v>
      </c>
    </row>
    <row r="14" customFormat="false" ht="21" hidden="false" customHeight="true" outlineLevel="0" collapsed="false">
      <c r="A14" s="23" t="n">
        <v>12</v>
      </c>
      <c r="B14" s="53" t="str">
        <f aca="false">IF('Final Grading Record'!B13="","",'Final Grading Record'!B13)</f>
        <v/>
      </c>
      <c r="C14" s="72" t="str">
        <f aca="false">IF('Final Grading Record'!C13="","",'Final Grading Record'!C13)</f>
        <v/>
      </c>
      <c r="D14" s="73"/>
      <c r="E14" s="73"/>
      <c r="F14" s="18" t="n">
        <f aca="false">SUM(D14:E14)</f>
        <v>0</v>
      </c>
    </row>
    <row r="15" customFormat="false" ht="21" hidden="false" customHeight="true" outlineLevel="0" collapsed="false">
      <c r="A15" s="23" t="n">
        <v>13</v>
      </c>
      <c r="B15" s="53" t="str">
        <f aca="false">IF('Final Grading Record'!B14="","",'Final Grading Record'!B14)</f>
        <v/>
      </c>
      <c r="C15" s="72" t="str">
        <f aca="false">IF('Final Grading Record'!C14="","",'Final Grading Record'!C14)</f>
        <v/>
      </c>
      <c r="D15" s="73"/>
      <c r="E15" s="73"/>
      <c r="F15" s="18" t="n">
        <f aca="false">SUM(D15:E15)</f>
        <v>0</v>
      </c>
    </row>
    <row r="16" customFormat="false" ht="21" hidden="false" customHeight="true" outlineLevel="0" collapsed="false">
      <c r="A16" s="23" t="n">
        <v>14</v>
      </c>
      <c r="B16" s="53" t="str">
        <f aca="false">IF('Final Grading Record'!B15="","",'Final Grading Record'!B15)</f>
        <v/>
      </c>
      <c r="C16" s="72" t="str">
        <f aca="false">IF('Final Grading Record'!C15="","",'Final Grading Record'!C15)</f>
        <v/>
      </c>
      <c r="D16" s="73"/>
      <c r="E16" s="73"/>
      <c r="F16" s="18" t="n">
        <f aca="false">SUM(D16:E16)</f>
        <v>0</v>
      </c>
    </row>
    <row r="17" customFormat="false" ht="21" hidden="false" customHeight="true" outlineLevel="0" collapsed="false">
      <c r="A17" s="23" t="n">
        <v>15</v>
      </c>
      <c r="B17" s="53" t="str">
        <f aca="false">IF('Final Grading Record'!B16="","",'Final Grading Record'!B16)</f>
        <v/>
      </c>
      <c r="C17" s="72" t="str">
        <f aca="false">IF('Final Grading Record'!C16="","",'Final Grading Record'!C16)</f>
        <v/>
      </c>
      <c r="D17" s="73"/>
      <c r="E17" s="73"/>
      <c r="F17" s="18" t="n">
        <f aca="false">SUM(D17:E17)</f>
        <v>0</v>
      </c>
    </row>
    <row r="18" customFormat="false" ht="21" hidden="false" customHeight="true" outlineLevel="0" collapsed="false">
      <c r="A18" s="23" t="n">
        <v>16</v>
      </c>
      <c r="B18" s="53" t="str">
        <f aca="false">IF('Final Grading Record'!B17="","",'Final Grading Record'!B17)</f>
        <v/>
      </c>
      <c r="C18" s="72" t="str">
        <f aca="false">IF('Final Grading Record'!C17="","",'Final Grading Record'!C17)</f>
        <v/>
      </c>
      <c r="D18" s="73"/>
      <c r="E18" s="73"/>
      <c r="F18" s="18" t="n">
        <f aca="false">SUM(D18:E18)</f>
        <v>0</v>
      </c>
    </row>
    <row r="19" customFormat="false" ht="21" hidden="false" customHeight="true" outlineLevel="0" collapsed="false">
      <c r="A19" s="23" t="n">
        <v>17</v>
      </c>
      <c r="B19" s="53" t="str">
        <f aca="false">IF('Final Grading Record'!B18="","",'Final Grading Record'!B18)</f>
        <v/>
      </c>
      <c r="C19" s="72" t="str">
        <f aca="false">IF('Final Grading Record'!C18="","",'Final Grading Record'!C18)</f>
        <v/>
      </c>
      <c r="D19" s="73"/>
      <c r="E19" s="73"/>
      <c r="F19" s="18" t="n">
        <f aca="false">SUM(D19:E19)</f>
        <v>0</v>
      </c>
    </row>
    <row r="20" customFormat="false" ht="21" hidden="false" customHeight="true" outlineLevel="0" collapsed="false">
      <c r="A20" s="23" t="n">
        <v>18</v>
      </c>
      <c r="B20" s="53" t="str">
        <f aca="false">IF('Final Grading Record'!B19="","",'Final Grading Record'!B19)</f>
        <v/>
      </c>
      <c r="C20" s="72" t="str">
        <f aca="false">IF('Final Grading Record'!C19="","",'Final Grading Record'!C19)</f>
        <v/>
      </c>
      <c r="D20" s="73"/>
      <c r="E20" s="73"/>
      <c r="F20" s="18" t="n">
        <f aca="false">SUM(D20:E20)</f>
        <v>0</v>
      </c>
    </row>
    <row r="21" customFormat="false" ht="21" hidden="false" customHeight="true" outlineLevel="0" collapsed="false">
      <c r="A21" s="23" t="n">
        <v>19</v>
      </c>
      <c r="B21" s="53" t="str">
        <f aca="false">IF('Final Grading Record'!B20="","",'Final Grading Record'!B20)</f>
        <v/>
      </c>
      <c r="C21" s="72" t="str">
        <f aca="false">IF('Final Grading Record'!C20="","",'Final Grading Record'!C20)</f>
        <v/>
      </c>
      <c r="D21" s="73"/>
      <c r="E21" s="73"/>
      <c r="F21" s="18" t="n">
        <f aca="false">SUM(D21:E21)</f>
        <v>0</v>
      </c>
    </row>
    <row r="22" customFormat="false" ht="21" hidden="false" customHeight="true" outlineLevel="0" collapsed="false">
      <c r="A22" s="23" t="n">
        <v>20</v>
      </c>
      <c r="B22" s="53" t="str">
        <f aca="false">IF('Final Grading Record'!B21="","",'Final Grading Record'!B21)</f>
        <v/>
      </c>
      <c r="C22" s="72" t="str">
        <f aca="false">IF('Final Grading Record'!C21="","",'Final Grading Record'!C21)</f>
        <v/>
      </c>
      <c r="D22" s="73"/>
      <c r="E22" s="73"/>
      <c r="F22" s="18" t="n">
        <f aca="false">SUM(D22:E22)</f>
        <v>0</v>
      </c>
    </row>
    <row r="23" customFormat="false" ht="21" hidden="false" customHeight="true" outlineLevel="0" collapsed="false">
      <c r="A23" s="23" t="n">
        <v>21</v>
      </c>
      <c r="B23" s="53" t="str">
        <f aca="false">IF('Final Grading Record'!B22="","",'Final Grading Record'!B22)</f>
        <v/>
      </c>
      <c r="C23" s="72" t="str">
        <f aca="false">IF('Final Grading Record'!C22="","",'Final Grading Record'!C22)</f>
        <v/>
      </c>
      <c r="D23" s="73"/>
      <c r="E23" s="73"/>
      <c r="F23" s="18" t="n">
        <f aca="false">SUM(D23:E23)</f>
        <v>0</v>
      </c>
    </row>
    <row r="24" customFormat="false" ht="21" hidden="false" customHeight="true" outlineLevel="0" collapsed="false">
      <c r="A24" s="23" t="n">
        <v>22</v>
      </c>
      <c r="B24" s="53" t="str">
        <f aca="false">IF('Final Grading Record'!B23="","",'Final Grading Record'!B23)</f>
        <v/>
      </c>
      <c r="C24" s="72" t="str">
        <f aca="false">IF('Final Grading Record'!C23="","",'Final Grading Record'!C23)</f>
        <v/>
      </c>
      <c r="D24" s="73"/>
      <c r="E24" s="73"/>
      <c r="F24" s="18" t="n">
        <f aca="false">SUM(D24:E24)</f>
        <v>0</v>
      </c>
    </row>
    <row r="25" customFormat="false" ht="21" hidden="false" customHeight="true" outlineLevel="0" collapsed="false">
      <c r="A25" s="23" t="n">
        <v>23</v>
      </c>
      <c r="B25" s="53" t="str">
        <f aca="false">IF('Final Grading Record'!B24="","",'Final Grading Record'!B24)</f>
        <v/>
      </c>
      <c r="C25" s="72" t="str">
        <f aca="false">IF('Final Grading Record'!C24="","",'Final Grading Record'!C24)</f>
        <v/>
      </c>
      <c r="D25" s="73"/>
      <c r="E25" s="73"/>
      <c r="F25" s="18" t="n">
        <f aca="false">SUM(D25:E25)</f>
        <v>0</v>
      </c>
    </row>
    <row r="26" customFormat="false" ht="21" hidden="false" customHeight="true" outlineLevel="0" collapsed="false">
      <c r="A26" s="23" t="n">
        <v>24</v>
      </c>
      <c r="B26" s="53" t="str">
        <f aca="false">IF('Final Grading Record'!B25="","",'Final Grading Record'!B25)</f>
        <v/>
      </c>
      <c r="C26" s="72" t="str">
        <f aca="false">IF('Final Grading Record'!C25="","",'Final Grading Record'!C25)</f>
        <v/>
      </c>
      <c r="D26" s="73"/>
      <c r="E26" s="73"/>
      <c r="F26" s="18" t="n">
        <f aca="false">SUM(D26:E26)</f>
        <v>0</v>
      </c>
    </row>
    <row r="27" customFormat="false" ht="21" hidden="false" customHeight="true" outlineLevel="0" collapsed="false">
      <c r="A27" s="23" t="n">
        <v>25</v>
      </c>
      <c r="B27" s="53" t="str">
        <f aca="false">IF('Final Grading Record'!B26="","",'Final Grading Record'!B26)</f>
        <v/>
      </c>
      <c r="C27" s="72" t="str">
        <f aca="false">IF('Final Grading Record'!C26="","",'Final Grading Record'!C26)</f>
        <v/>
      </c>
      <c r="D27" s="73"/>
      <c r="E27" s="73"/>
      <c r="F27" s="18" t="n">
        <f aca="false">SUM(D27:E27)</f>
        <v>0</v>
      </c>
    </row>
    <row r="28" customFormat="false" ht="21" hidden="false" customHeight="true" outlineLevel="0" collapsed="false">
      <c r="A28" s="23" t="n">
        <v>26</v>
      </c>
      <c r="B28" s="53" t="str">
        <f aca="false">IF('Final Grading Record'!B27="","",'Final Grading Record'!B27)</f>
        <v/>
      </c>
      <c r="C28" s="72" t="str">
        <f aca="false">IF('Final Grading Record'!C27="","",'Final Grading Record'!C27)</f>
        <v/>
      </c>
      <c r="D28" s="73"/>
      <c r="E28" s="73"/>
      <c r="F28" s="18" t="n">
        <f aca="false">SUM(D28:E28)</f>
        <v>0</v>
      </c>
    </row>
    <row r="29" customFormat="false" ht="21" hidden="false" customHeight="true" outlineLevel="0" collapsed="false">
      <c r="A29" s="23" t="n">
        <v>27</v>
      </c>
      <c r="B29" s="53" t="str">
        <f aca="false">IF('Final Grading Record'!B28="","",'Final Grading Record'!B28)</f>
        <v/>
      </c>
      <c r="C29" s="72" t="str">
        <f aca="false">IF('Final Grading Record'!C28="","",'Final Grading Record'!C28)</f>
        <v/>
      </c>
      <c r="D29" s="73"/>
      <c r="E29" s="73"/>
      <c r="F29" s="18" t="n">
        <f aca="false">SUM(D29:E29)</f>
        <v>0</v>
      </c>
    </row>
    <row r="30" customFormat="false" ht="21" hidden="false" customHeight="true" outlineLevel="0" collapsed="false">
      <c r="A30" s="23" t="n">
        <v>28</v>
      </c>
      <c r="B30" s="53" t="str">
        <f aca="false">IF('Final Grading Record'!B29="","",'Final Grading Record'!B29)</f>
        <v/>
      </c>
      <c r="C30" s="72" t="str">
        <f aca="false">IF('Final Grading Record'!C29="","",'Final Grading Record'!C29)</f>
        <v/>
      </c>
      <c r="D30" s="73"/>
      <c r="E30" s="73"/>
      <c r="F30" s="18" t="n">
        <f aca="false">SUM(D30:E30)</f>
        <v>0</v>
      </c>
    </row>
    <row r="31" customFormat="false" ht="21" hidden="false" customHeight="true" outlineLevel="0" collapsed="false">
      <c r="A31" s="23" t="n">
        <v>29</v>
      </c>
      <c r="B31" s="53" t="str">
        <f aca="false">IF('Final Grading Record'!B30="","",'Final Grading Record'!B30)</f>
        <v/>
      </c>
      <c r="C31" s="72" t="str">
        <f aca="false">IF('Final Grading Record'!C30="","",'Final Grading Record'!C30)</f>
        <v/>
      </c>
      <c r="D31" s="73"/>
      <c r="E31" s="73"/>
      <c r="F31" s="18" t="n">
        <f aca="false">SUM(D31:E31)</f>
        <v>0</v>
      </c>
    </row>
    <row r="32" customFormat="false" ht="21" hidden="false" customHeight="true" outlineLevel="0" collapsed="false">
      <c r="A32" s="23" t="n">
        <v>30</v>
      </c>
      <c r="B32" s="53" t="str">
        <f aca="false">IF('Final Grading Record'!B31="","",'Final Grading Record'!B31)</f>
        <v/>
      </c>
      <c r="C32" s="72" t="str">
        <f aca="false">IF('Final Grading Record'!C31="","",'Final Grading Record'!C31)</f>
        <v/>
      </c>
      <c r="D32" s="73"/>
      <c r="E32" s="73"/>
      <c r="F32" s="18" t="n">
        <f aca="false">SUM(D32:E32)</f>
        <v>0</v>
      </c>
    </row>
    <row r="33" customFormat="false" ht="21" hidden="false" customHeight="true" outlineLevel="0" collapsed="false">
      <c r="A33" s="23" t="n">
        <v>31</v>
      </c>
      <c r="B33" s="53" t="str">
        <f aca="false">IF('Final Grading Record'!B32="","",'Final Grading Record'!B32)</f>
        <v/>
      </c>
      <c r="C33" s="72" t="str">
        <f aca="false">IF('Final Grading Record'!C32="","",'Final Grading Record'!C32)</f>
        <v/>
      </c>
      <c r="D33" s="73"/>
      <c r="E33" s="73"/>
      <c r="F33" s="18" t="n">
        <f aca="false">SUM(D33:E33)</f>
        <v>0</v>
      </c>
    </row>
    <row r="34" customFormat="false" ht="21" hidden="false" customHeight="true" outlineLevel="0" collapsed="false">
      <c r="A34" s="23" t="n">
        <v>32</v>
      </c>
      <c r="B34" s="53" t="str">
        <f aca="false">IF('Final Grading Record'!B33="","",'Final Grading Record'!B33)</f>
        <v/>
      </c>
      <c r="C34" s="72" t="str">
        <f aca="false">IF('Final Grading Record'!C33="","",'Final Grading Record'!C33)</f>
        <v/>
      </c>
      <c r="D34" s="73"/>
      <c r="E34" s="73"/>
      <c r="F34" s="18" t="n">
        <f aca="false">SUM(D34:E34)</f>
        <v>0</v>
      </c>
    </row>
    <row r="35" customFormat="false" ht="21" hidden="false" customHeight="true" outlineLevel="0" collapsed="false">
      <c r="A35" s="23" t="n">
        <v>33</v>
      </c>
      <c r="B35" s="53" t="str">
        <f aca="false">IF('Final Grading Record'!B34="","",'Final Grading Record'!B34)</f>
        <v/>
      </c>
      <c r="C35" s="72" t="str">
        <f aca="false">IF('Final Grading Record'!C34="","",'Final Grading Record'!C34)</f>
        <v/>
      </c>
      <c r="D35" s="73"/>
      <c r="E35" s="73"/>
      <c r="F35" s="18" t="n">
        <f aca="false">SUM(D35:E35)</f>
        <v>0</v>
      </c>
    </row>
    <row r="36" customFormat="false" ht="21" hidden="false" customHeight="true" outlineLevel="0" collapsed="false">
      <c r="A36" s="23" t="n">
        <v>34</v>
      </c>
      <c r="B36" s="53" t="str">
        <f aca="false">IF('Final Grading Record'!B35="","",'Final Grading Record'!B35)</f>
        <v/>
      </c>
      <c r="C36" s="72" t="str">
        <f aca="false">IF('Final Grading Record'!C35="","",'Final Grading Record'!C35)</f>
        <v/>
      </c>
      <c r="D36" s="73"/>
      <c r="E36" s="73"/>
      <c r="F36" s="18" t="n">
        <f aca="false">SUM(D36:E36)</f>
        <v>0</v>
      </c>
    </row>
    <row r="37" customFormat="false" ht="21" hidden="false" customHeight="true" outlineLevel="0" collapsed="false">
      <c r="A37" s="30" t="n">
        <v>35</v>
      </c>
      <c r="B37" s="58" t="str">
        <f aca="false">IF('Final Grading Record'!B36="","",'Final Grading Record'!B36)</f>
        <v/>
      </c>
      <c r="C37" s="74" t="str">
        <f aca="false">IF('Final Grading Record'!C36="","",'Final Grading Record'!C36)</f>
        <v/>
      </c>
      <c r="D37" s="75"/>
      <c r="E37" s="75"/>
      <c r="F37" s="35" t="n">
        <f aca="false">SUM(D37:E37)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A2"/>
    <mergeCell ref="B1:B2"/>
    <mergeCell ref="C1:C2"/>
    <mergeCell ref="D1:E1"/>
    <mergeCell ref="F1:F2"/>
  </mergeCells>
  <conditionalFormatting sqref="D3:E37">
    <cfRule type="cellIs" priority="2" operator="greaterThan" aboveAverage="0" equalAverage="0" bottom="0" percent="0" rank="0" text="" dxfId="8">
      <formula>70</formula>
    </cfRule>
  </conditionalFormatting>
  <printOptions headings="false" gridLines="false" gridLinesSet="true" horizontalCentered="true" verticalCentered="false"/>
  <pageMargins left="0.536111111111111" right="0.7" top="0.861111111111111" bottom="0.75" header="0.3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Bold"ELE0010       Section: 
Instructor: 
Semester: 1/2025&amp;C&amp;"Arial,Bold"&amp;9Institute for English Language Education (IELE), 
Theodore Maria School of Arts
Tests&amp;R&amp;8May 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4:36:55Z</dcterms:created>
  <dc:creator>cc-na</dc:creator>
  <dc:description/>
  <cp:keywords/>
  <dc:language>en-US</dc:language>
  <cp:lastModifiedBy>user</cp:lastModifiedBy>
  <dcterms:modified xsi:type="dcterms:W3CDTF">2025-05-27T07:31:05Z</dcterms:modified>
  <cp:revision>0</cp:revision>
  <dc:subject/>
  <dc:title/>
</cp:coreProperties>
</file>